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t xml:space="preserve">(&lt;1.0 mm)</t>
  </si>
  <si>
    <t xml:space="preserve">Copepod</t>
  </si>
  <si>
    <t xml:space="preserve">not counted</t>
  </si>
  <si>
    <t xml:space="preserve">Cruise</t>
  </si>
  <si>
    <t xml:space="preserve">Tow</t>
  </si>
  <si>
    <t xml:space="preserve">Net</t>
  </si>
  <si>
    <t xml:space="preserve">Depth Range</t>
  </si>
  <si>
    <t xml:space="preserve">Initial Depth</t>
  </si>
  <si>
    <t xml:space="preserve">Final Depth</t>
  </si>
  <si>
    <t xml:space="preserve">Depth Interval</t>
  </si>
  <si>
    <t xml:space="preserve">Mid-Depth </t>
  </si>
  <si>
    <t xml:space="preserve">Total</t>
  </si>
  <si>
    <t xml:space="preserve">&lt;2.5 mm </t>
  </si>
  <si>
    <t xml:space="preserve">≥2.5 mm</t>
  </si>
  <si>
    <t xml:space="preserve">Copopod </t>
  </si>
  <si>
    <t xml:space="preserve">≥15 mm </t>
  </si>
  <si>
    <t xml:space="preserve">&lt;15 mm</t>
  </si>
  <si>
    <t xml:space="preserve">Mysids</t>
  </si>
  <si>
    <t xml:space="preserve">Amphipods</t>
  </si>
  <si>
    <t xml:space="preserve">Ostracods</t>
  </si>
  <si>
    <t xml:space="preserve">Crustacean</t>
  </si>
  <si>
    <t xml:space="preserve">Pteropod</t>
  </si>
  <si>
    <t xml:space="preserve">Clione</t>
  </si>
  <si>
    <t xml:space="preserve">Chaeotgnaths</t>
  </si>
  <si>
    <t xml:space="preserve">Polychaetes</t>
  </si>
  <si>
    <t xml:space="preserve">Polychaete</t>
  </si>
  <si>
    <t xml:space="preserve">Medusae</t>
  </si>
  <si>
    <t xml:space="preserve">Siphonophore</t>
  </si>
  <si>
    <t xml:space="preserve">Ctenophores</t>
  </si>
  <si>
    <t xml:space="preserve">Salps</t>
  </si>
  <si>
    <t xml:space="preserve">Larvaceans</t>
  </si>
  <si>
    <t xml:space="preserve">Fish</t>
  </si>
  <si>
    <t xml:space="preserve">Foraminifera</t>
  </si>
  <si>
    <t xml:space="preserve">Radiolarians</t>
  </si>
  <si>
    <t xml:space="preserve">Diatoms</t>
  </si>
  <si>
    <t xml:space="preserve">Fish </t>
  </si>
  <si>
    <t xml:space="preserve">Small</t>
  </si>
  <si>
    <t xml:space="preserve">Egg</t>
  </si>
  <si>
    <t xml:space="preserve">Unknown</t>
  </si>
  <si>
    <t xml:space="preserve">siph-gastrozooids</t>
  </si>
  <si>
    <t xml:space="preserve">(m)</t>
  </si>
  <si>
    <t xml:space="preserve">mg ww m-3</t>
  </si>
  <si>
    <t xml:space="preserve">Copepods</t>
  </si>
  <si>
    <t xml:space="preserve">Nauplii</t>
  </si>
  <si>
    <t xml:space="preserve">Exoskeletons</t>
  </si>
  <si>
    <t xml:space="preserve">Euphausiids</t>
  </si>
  <si>
    <t xml:space="preserve">Larvae</t>
  </si>
  <si>
    <t xml:space="preserve">Limacina Type</t>
  </si>
  <si>
    <t xml:space="preserve">Stylifora Type</t>
  </si>
  <si>
    <t xml:space="preserve">Fragments</t>
  </si>
  <si>
    <t xml:space="preserve">Bracts</t>
  </si>
  <si>
    <t xml:space="preserve">Nectophores</t>
  </si>
  <si>
    <t xml:space="preserve">Pneumatophores</t>
  </si>
  <si>
    <t xml:space="preserve">Eggs</t>
  </si>
  <si>
    <t xml:space="preserve">Eggs/Spheres</t>
  </si>
  <si>
    <t xml:space="preserve">Sacs</t>
  </si>
  <si>
    <t xml:space="preserve">nbp0104</t>
  </si>
  <si>
    <t xml:space="preserve">301-410</t>
  </si>
  <si>
    <t xml:space="preserve">200-301</t>
  </si>
  <si>
    <t xml:space="preserve">148-200</t>
  </si>
  <si>
    <t xml:space="preserve">100-148</t>
  </si>
  <si>
    <t xml:space="preserve">&lt;=was incol AQ</t>
  </si>
  <si>
    <t xml:space="preserve">74-100</t>
  </si>
  <si>
    <t xml:space="preserve">47-74</t>
  </si>
  <si>
    <t xml:space="preserve">21-47</t>
  </si>
  <si>
    <t xml:space="preserve">11-21</t>
  </si>
  <si>
    <t xml:space="preserve">346-488</t>
  </si>
  <si>
    <t xml:space="preserve">200-344</t>
  </si>
  <si>
    <t xml:space="preserve">151-200</t>
  </si>
  <si>
    <t xml:space="preserve">100-151</t>
  </si>
  <si>
    <t xml:space="preserve">74-99</t>
  </si>
  <si>
    <t xml:space="preserve">48-74</t>
  </si>
  <si>
    <t xml:space="preserve">24-48</t>
  </si>
  <si>
    <t xml:space="preserve">0-24</t>
  </si>
  <si>
    <t xml:space="preserve">796-988</t>
  </si>
  <si>
    <t xml:space="preserve">579-796</t>
  </si>
  <si>
    <t xml:space="preserve">403-579</t>
  </si>
  <si>
    <t xml:space="preserve">203-403</t>
  </si>
  <si>
    <t xml:space="preserve">100-203</t>
  </si>
  <si>
    <t xml:space="preserve">51-100</t>
  </si>
  <si>
    <t xml:space="preserve">25-51</t>
  </si>
  <si>
    <t xml:space="preserve">0-25</t>
  </si>
  <si>
    <t xml:space="preserve">201-230</t>
  </si>
  <si>
    <t xml:space="preserve">145-201</t>
  </si>
  <si>
    <t xml:space="preserve">124-145</t>
  </si>
  <si>
    <t xml:space="preserve">100-124</t>
  </si>
  <si>
    <t xml:space="preserve">50-74</t>
  </si>
  <si>
    <t xml:space="preserve">24-50</t>
  </si>
  <si>
    <t xml:space="preserve">233-290</t>
  </si>
  <si>
    <t xml:space="preserve">180-233</t>
  </si>
  <si>
    <t xml:space="preserve">129-180</t>
  </si>
  <si>
    <t xml:space="preserve">78-129</t>
  </si>
  <si>
    <t xml:space="preserve">52-78</t>
  </si>
  <si>
    <t xml:space="preserve">20-52</t>
  </si>
  <si>
    <t xml:space="preserve">49-90</t>
  </si>
  <si>
    <t xml:space="preserve">0-49</t>
  </si>
  <si>
    <t xml:space="preserve">197-305</t>
  </si>
  <si>
    <t xml:space="preserve">147-195</t>
  </si>
  <si>
    <t xml:space="preserve">125-145</t>
  </si>
  <si>
    <t xml:space="preserve">101-125</t>
  </si>
  <si>
    <t xml:space="preserve">76-101</t>
  </si>
  <si>
    <t xml:space="preserve">46-75</t>
  </si>
  <si>
    <t xml:space="preserve">25-45</t>
  </si>
  <si>
    <t xml:space="preserve">7-25</t>
  </si>
  <si>
    <t xml:space="preserve">these shouldn't have weights since there's no formula for 'unknown' len:wg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0"/>
    <numFmt numFmtId="170" formatCode="0.0000"/>
    <numFmt numFmtId="171" formatCode="_(* #,##0.00000_);_(* \(#,##0.00000\);_(* \0??_);_(@_)"/>
    <numFmt numFmtId="172" formatCode="@"/>
    <numFmt numFmtId="173" formatCode="[$-409]d\-mmm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FF0000"/>
      <name val="Verdana"/>
      <family val="2"/>
    </font>
    <font>
      <b val="true"/>
      <sz val="12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biomass_raw_03" xfId="26"/>
    <cellStyle name="Normal_nbp0104mg_m17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tical Distribution of Biomass Winter Crui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Offshore-M11"</c:f>
              <c:strCache>
                <c:ptCount val="1"/>
                <c:pt idx="0">
                  <c:v>Offshore-M1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winter_biomass_0104'!$A$80:$A$87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[1]DATA winter_biomass_0104'!$G$41:$G$48</c:f>
              <c:numCache>
                <c:formatCode>General</c:formatCode>
                <c:ptCount val="8"/>
                <c:pt idx="0">
                  <c:v>10.3879377662</c:v>
                </c:pt>
                <c:pt idx="1">
                  <c:v>12.1755913986</c:v>
                </c:pt>
                <c:pt idx="2">
                  <c:v>8.46682165517048</c:v>
                </c:pt>
                <c:pt idx="3">
                  <c:v>12.94232688343</c:v>
                </c:pt>
                <c:pt idx="4">
                  <c:v>14.7934291854</c:v>
                </c:pt>
                <c:pt idx="5">
                  <c:v>12.4733595568</c:v>
                </c:pt>
                <c:pt idx="6">
                  <c:v>4.50324791421254</c:v>
                </c:pt>
                <c:pt idx="7">
                  <c:v>4.354948222</c:v>
                </c:pt>
              </c:numCache>
            </c:numRef>
          </c:val>
        </c:ser>
        <c:ser>
          <c:idx val="1"/>
          <c:order val="1"/>
          <c:tx>
            <c:strRef>
              <c:f>"Midshelf-Mc17"</c:f>
              <c:strCache>
                <c:ptCount val="1"/>
                <c:pt idx="0">
                  <c:v>Midshelf-Mc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winter_biomass_0104'!$A$80:$A$87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[1]DATA winter_biomass_0104'!$G$16:$G$23</c:f>
              <c:numCache>
                <c:formatCode>General</c:formatCode>
                <c:ptCount val="8"/>
                <c:pt idx="0">
                  <c:v>22.2899550026</c:v>
                </c:pt>
                <c:pt idx="1">
                  <c:v>19.3776005628</c:v>
                </c:pt>
                <c:pt idx="2">
                  <c:v>16.85750775</c:v>
                </c:pt>
                <c:pt idx="3">
                  <c:v>16.737428144</c:v>
                </c:pt>
                <c:pt idx="4">
                  <c:v>14.740212131</c:v>
                </c:pt>
                <c:pt idx="5">
                  <c:v>10.8819198628</c:v>
                </c:pt>
                <c:pt idx="6">
                  <c:v>16.8399945617</c:v>
                </c:pt>
                <c:pt idx="7">
                  <c:v>16.8988683668</c:v>
                </c:pt>
              </c:numCache>
            </c:numRef>
          </c:val>
        </c:ser>
        <c:ser>
          <c:idx val="2"/>
          <c:order val="2"/>
          <c:tx>
            <c:strRef>
              <c:f>"Midshelf-M13"</c:f>
              <c:strCache>
                <c:ptCount val="1"/>
                <c:pt idx="0">
                  <c:v>Midshelf-M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winter_biomass_0104'!$A$80:$A$87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[1]DATA winter_biomass_0104'!$G$53:$G$60</c:f>
              <c:numCache>
                <c:formatCode>General</c:formatCode>
                <c:ptCount val="8"/>
                <c:pt idx="0">
                  <c:v>83.7327720258039</c:v>
                </c:pt>
                <c:pt idx="1">
                  <c:v>22.1026073869</c:v>
                </c:pt>
                <c:pt idx="2">
                  <c:v>11.4318827948</c:v>
                </c:pt>
                <c:pt idx="3">
                  <c:v>27.1345415376</c:v>
                </c:pt>
                <c:pt idx="4">
                  <c:v>28.7084449169</c:v>
                </c:pt>
                <c:pt idx="5">
                  <c:v>16.5818324827</c:v>
                </c:pt>
                <c:pt idx="6">
                  <c:v>16.695257725</c:v>
                </c:pt>
                <c:pt idx="7">
                  <c:v>31.2621958099</c:v>
                </c:pt>
              </c:numCache>
            </c:numRef>
          </c:val>
        </c:ser>
        <c:ser>
          <c:idx val="3"/>
          <c:order val="3"/>
          <c:tx>
            <c:strRef>
              <c:f>"Inshore-M9"</c:f>
              <c:strCache>
                <c:ptCount val="1"/>
                <c:pt idx="0">
                  <c:v>Inshore-M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winter_biomass_0104'!$A$80:$A$87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[1]DATA winter_biomass_0104'!$G$29:$G$36</c:f>
              <c:numCache>
                <c:formatCode>General</c:formatCode>
                <c:ptCount val="8"/>
                <c:pt idx="0">
                  <c:v>49.0946956514</c:v>
                </c:pt>
                <c:pt idx="1">
                  <c:v>119.261390632771</c:v>
                </c:pt>
                <c:pt idx="2">
                  <c:v>2.43212648550653</c:v>
                </c:pt>
                <c:pt idx="3">
                  <c:v>152.31612309</c:v>
                </c:pt>
                <c:pt idx="4">
                  <c:v>21.673877134</c:v>
                </c:pt>
                <c:pt idx="5">
                  <c:v>7.161435035</c:v>
                </c:pt>
                <c:pt idx="6">
                  <c:v>19.599371291</c:v>
                </c:pt>
                <c:pt idx="7">
                  <c:v>7.778886883</c:v>
                </c:pt>
              </c:numCache>
            </c:numRef>
          </c:val>
        </c:ser>
        <c:gapWidth val="150"/>
        <c:overlap val="0"/>
        <c:axId val="6326482"/>
        <c:axId val="13463261"/>
      </c:barChart>
      <c:catAx>
        <c:axId val="632648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Net #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3261"/>
        <c:crossesAt val="0"/>
        <c:auto val="1"/>
        <c:lblAlgn val="ctr"/>
        <c:lblOffset val="100"/>
        <c:noMultiLvlLbl val="0"/>
      </c:catAx>
      <c:valAx>
        <c:axId val="13463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omass (mg/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4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57</xdr:row>
      <xdr:rowOff>28440</xdr:rowOff>
    </xdr:from>
    <xdr:to>
      <xdr:col>11</xdr:col>
      <xdr:colOff>696960</xdr:colOff>
      <xdr:row>82</xdr:row>
      <xdr:rowOff>66240</xdr:rowOff>
    </xdr:to>
    <xdr:graphicFrame>
      <xdr:nvGraphicFramePr>
        <xdr:cNvPr id="0" name="Chart 1"/>
        <xdr:cNvGraphicFramePr/>
      </xdr:nvGraphicFramePr>
      <xdr:xfrm>
        <a:off x="795960" y="9258120"/>
        <a:ext cx="77313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in/Projects/SOGLO/DSRIIMOCNESS/biomass_dvols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fall_biomass_0103"/>
      <sheetName val="DATA fall_biomass_taxa_combined"/>
      <sheetName val="Fall data for Cricket Graph"/>
      <sheetName val="Fall Vert Dist"/>
      <sheetName val="DATA winter_biomass_0104"/>
      <sheetName val="DATAwinter_biomass_taxacombined"/>
      <sheetName val="winter Data for Cricket Graph"/>
      <sheetName val="winter vert dist"/>
      <sheetName val="watercolumnbiomass"/>
      <sheetName val="dvols mg"/>
      <sheetName val="dvols"/>
      <sheetName val="summary charts"/>
      <sheetName val="biom-vert.dist."/>
      <sheetName val="fall. vertbiom.m1"/>
      <sheetName val="fall.vertbiom.m3"/>
      <sheetName val="fall.vertbiom.m6"/>
      <sheetName val="fall.vertbiom.m12"/>
      <sheetName val="fall.vertbiom.m16"/>
      <sheetName val="fall.vertbiom.m24"/>
      <sheetName val="winter.vertbiom.m9"/>
      <sheetName val="winter.vertbiom.m11"/>
      <sheetName val="winter.vertbiom.m13"/>
      <sheetName val="winter.vertbiom.m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0.75" defaultRowHeight="12.75" zeroHeight="false" outlineLevelRow="0" outlineLevelCol="0"/>
  <cols>
    <col collapsed="false" customWidth="false" hidden="false" outlineLevel="0" max="1" min="1" style="1" width="10.75"/>
    <col collapsed="false" customWidth="true" hidden="false" outlineLevel="0" max="3" min="2" style="2" width="7.25"/>
    <col collapsed="false" customWidth="true" hidden="false" outlineLevel="0" max="4" min="4" style="3" width="9.99"/>
    <col collapsed="false" customWidth="true" hidden="false" outlineLevel="0" max="8" min="5" style="2" width="9.99"/>
    <col collapsed="false" customWidth="true" hidden="false" outlineLevel="0" max="11" min="9" style="4" width="10.99"/>
    <col collapsed="false" customWidth="true" hidden="false" outlineLevel="0" max="12" min="12" style="5" width="10.99"/>
    <col collapsed="false" customWidth="true" hidden="false" outlineLevel="0" max="13" min="13" style="4" width="11.61"/>
    <col collapsed="false" customWidth="true" hidden="false" outlineLevel="0" max="43" min="14" style="4" width="10.99"/>
    <col collapsed="false" customWidth="true" hidden="false" outlineLevel="0" max="64" min="44" style="1" width="7.61"/>
    <col collapsed="false" customWidth="false" hidden="false" outlineLevel="0" max="257" min="65" style="1" width="10.75"/>
  </cols>
  <sheetData>
    <row r="1" customFormat="false" ht="12.75" hidden="false" customHeight="false" outlineLevel="0" collapsed="false">
      <c r="D1" s="6"/>
      <c r="E1" s="7"/>
      <c r="F1" s="7"/>
      <c r="G1" s="7"/>
      <c r="H1" s="7"/>
      <c r="I1" s="8"/>
      <c r="J1" s="8"/>
      <c r="K1" s="8"/>
      <c r="L1" s="9"/>
      <c r="O1" s="8"/>
      <c r="P1" s="8"/>
      <c r="Q1" s="8"/>
      <c r="R1" s="8"/>
      <c r="S1" s="8"/>
      <c r="T1" s="8"/>
      <c r="V1" s="8"/>
      <c r="W1" s="8"/>
      <c r="X1" s="8"/>
      <c r="Y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4" t="s">
        <v>0</v>
      </c>
      <c r="AN1" s="5" t="s">
        <v>1</v>
      </c>
      <c r="AP1" s="4" t="s">
        <v>2</v>
      </c>
      <c r="AQ1" s="8"/>
    </row>
    <row r="2" customFormat="false" ht="12.75" hidden="false" customHeight="false" outlineLevel="0" collapsed="false">
      <c r="A2" s="10" t="s">
        <v>3</v>
      </c>
      <c r="B2" s="7" t="s">
        <v>4</v>
      </c>
      <c r="C2" s="7" t="s">
        <v>5</v>
      </c>
      <c r="D2" s="6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8" t="s">
        <v>11</v>
      </c>
      <c r="J2" s="8" t="s">
        <v>12</v>
      </c>
      <c r="K2" s="8" t="s">
        <v>13</v>
      </c>
      <c r="L2" s="9" t="s">
        <v>1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11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5</v>
      </c>
      <c r="AA2" s="8" t="s">
        <v>26</v>
      </c>
      <c r="AB2" s="8" t="s">
        <v>27</v>
      </c>
      <c r="AC2" s="8" t="s">
        <v>27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9" t="s">
        <v>37</v>
      </c>
      <c r="AO2" s="8" t="s">
        <v>38</v>
      </c>
      <c r="AP2" s="8" t="s">
        <v>39</v>
      </c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12.75" hidden="false" customHeight="false" outlineLevel="0" collapsed="false">
      <c r="A3" s="10"/>
      <c r="B3" s="7"/>
      <c r="C3" s="7"/>
      <c r="D3" s="6" t="s">
        <v>40</v>
      </c>
      <c r="E3" s="6" t="s">
        <v>40</v>
      </c>
      <c r="F3" s="6" t="s">
        <v>40</v>
      </c>
      <c r="G3" s="6" t="s">
        <v>40</v>
      </c>
      <c r="H3" s="6" t="s">
        <v>40</v>
      </c>
      <c r="I3" s="8" t="s">
        <v>41</v>
      </c>
      <c r="J3" s="8" t="s">
        <v>42</v>
      </c>
      <c r="K3" s="8" t="s">
        <v>42</v>
      </c>
      <c r="L3" s="9" t="s">
        <v>43</v>
      </c>
      <c r="M3" s="8" t="s">
        <v>44</v>
      </c>
      <c r="N3" s="8" t="s">
        <v>45</v>
      </c>
      <c r="O3" s="8" t="s">
        <v>45</v>
      </c>
      <c r="P3" s="8"/>
      <c r="Q3" s="8"/>
      <c r="R3" s="8"/>
      <c r="S3" s="8" t="s">
        <v>46</v>
      </c>
      <c r="T3" s="8" t="s">
        <v>47</v>
      </c>
      <c r="U3" s="8" t="s">
        <v>48</v>
      </c>
      <c r="V3" s="8"/>
      <c r="W3" s="8"/>
      <c r="X3" s="8"/>
      <c r="Y3" s="8" t="s">
        <v>46</v>
      </c>
      <c r="Z3" s="8" t="s">
        <v>49</v>
      </c>
      <c r="AA3" s="8"/>
      <c r="AB3" s="8" t="s">
        <v>50</v>
      </c>
      <c r="AC3" s="8" t="s">
        <v>51</v>
      </c>
      <c r="AD3" s="8" t="s">
        <v>52</v>
      </c>
      <c r="AE3" s="8"/>
      <c r="AF3" s="8"/>
      <c r="AG3" s="8"/>
      <c r="AH3" s="8"/>
      <c r="AI3" s="8"/>
      <c r="AJ3" s="8"/>
      <c r="AK3" s="8"/>
      <c r="AL3" s="8" t="s">
        <v>53</v>
      </c>
      <c r="AM3" s="8" t="s">
        <v>54</v>
      </c>
      <c r="AN3" s="9" t="s">
        <v>55</v>
      </c>
      <c r="AO3" s="8"/>
      <c r="AQ3" s="8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2.75" hidden="false" customHeight="false" outlineLevel="0" collapsed="false">
      <c r="A4" s="1" t="s">
        <v>56</v>
      </c>
      <c r="B4" s="2" t="n">
        <v>4</v>
      </c>
      <c r="C4" s="2" t="n">
        <v>1</v>
      </c>
      <c r="D4" s="3" t="s">
        <v>57</v>
      </c>
      <c r="E4" s="2" t="n">
        <v>410</v>
      </c>
      <c r="F4" s="2" t="n">
        <v>301</v>
      </c>
      <c r="G4" s="2" t="n">
        <f aca="false">E4-F4</f>
        <v>109</v>
      </c>
      <c r="H4" s="2" t="n">
        <f aca="false">F4+(G4/2)</f>
        <v>355.5</v>
      </c>
      <c r="I4" s="13" t="n">
        <f aca="false">SUM(J4:BL4)</f>
        <v>30.463011595</v>
      </c>
      <c r="J4" s="4" t="n">
        <v>0.846638</v>
      </c>
      <c r="K4" s="4" t="n">
        <v>11.381</v>
      </c>
      <c r="L4" s="5" t="n">
        <v>0</v>
      </c>
      <c r="M4" s="13" t="n">
        <v>0</v>
      </c>
      <c r="N4" s="4" t="n">
        <v>0.016233766</v>
      </c>
      <c r="O4" s="4" t="n">
        <v>0.405844129</v>
      </c>
      <c r="P4" s="4" t="n">
        <v>0</v>
      </c>
      <c r="Q4" s="4" t="n">
        <v>0</v>
      </c>
      <c r="R4" s="4" t="n">
        <v>0.818892</v>
      </c>
      <c r="S4" s="4" t="n">
        <v>0.00267983</v>
      </c>
      <c r="T4" s="4" t="n">
        <v>1.4567</v>
      </c>
      <c r="U4" s="4" t="n">
        <v>0.399086</v>
      </c>
      <c r="V4" s="4" t="n">
        <v>0</v>
      </c>
      <c r="W4" s="4" t="n">
        <v>12.9893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2.1143</v>
      </c>
      <c r="AC4" s="4" t="n">
        <v>0.00028053</v>
      </c>
      <c r="AD4" s="4" t="n">
        <v>0</v>
      </c>
      <c r="AE4" s="4" t="n">
        <v>0</v>
      </c>
      <c r="AF4" s="4" t="n">
        <v>0</v>
      </c>
      <c r="AG4" s="4" t="n">
        <v>0.0249311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.00712624</v>
      </c>
      <c r="AM4" s="4" t="n">
        <v>0</v>
      </c>
      <c r="AN4" s="4" t="n">
        <v>0</v>
      </c>
      <c r="AO4" s="4" t="n">
        <v>0</v>
      </c>
      <c r="AP4" s="4" t="n">
        <v>0</v>
      </c>
    </row>
    <row r="5" customFormat="false" ht="12.75" hidden="false" customHeight="false" outlineLevel="0" collapsed="false">
      <c r="A5" s="1" t="s">
        <v>56</v>
      </c>
      <c r="B5" s="2" t="n">
        <v>4</v>
      </c>
      <c r="C5" s="2" t="n">
        <v>2</v>
      </c>
      <c r="D5" s="3" t="s">
        <v>58</v>
      </c>
      <c r="E5" s="2" t="n">
        <v>301</v>
      </c>
      <c r="F5" s="2" t="n">
        <v>200</v>
      </c>
      <c r="G5" s="2" t="n">
        <f aca="false">E5-F5</f>
        <v>101</v>
      </c>
      <c r="H5" s="2" t="n">
        <f aca="false">F5+(G5/2)</f>
        <v>250.5</v>
      </c>
      <c r="I5" s="13" t="n">
        <f aca="false">SUM(J5:BL5)</f>
        <v>1.951377608</v>
      </c>
      <c r="J5" s="4" t="n">
        <v>0.0971949</v>
      </c>
      <c r="K5" s="4" t="n">
        <v>0.252226</v>
      </c>
      <c r="L5" s="5" t="n">
        <v>3.24E-006</v>
      </c>
      <c r="M5" s="13" t="n">
        <v>0</v>
      </c>
      <c r="N5" s="4" t="n">
        <v>0.1904518</v>
      </c>
      <c r="O5" s="4" t="n">
        <v>0.7746323</v>
      </c>
      <c r="P5" s="4" t="n">
        <v>0</v>
      </c>
      <c r="Q5" s="4" t="n">
        <v>0</v>
      </c>
      <c r="R5" s="4" t="n">
        <v>0.312089</v>
      </c>
      <c r="S5" s="4" t="n">
        <v>0</v>
      </c>
      <c r="T5" s="4" t="n">
        <v>0.00640774</v>
      </c>
      <c r="U5" s="4" t="n">
        <v>0</v>
      </c>
      <c r="V5" s="4" t="n">
        <v>0</v>
      </c>
      <c r="W5" s="4" t="n">
        <v>0.201078</v>
      </c>
      <c r="X5" s="4" t="n">
        <v>0.024645</v>
      </c>
      <c r="Y5" s="4" t="n">
        <v>9.03E-007</v>
      </c>
      <c r="Z5" s="4" t="n">
        <v>0.0114336</v>
      </c>
      <c r="AA5" s="4" t="n">
        <v>0</v>
      </c>
      <c r="AB5" s="4" t="n">
        <v>0.063304</v>
      </c>
      <c r="AC5" s="4" t="n">
        <v>1.36E-005</v>
      </c>
      <c r="AD5" s="4" t="n">
        <v>0</v>
      </c>
      <c r="AE5" s="4" t="n">
        <v>0</v>
      </c>
      <c r="AF5" s="4" t="n">
        <v>0</v>
      </c>
      <c r="AG5" s="4" t="n">
        <v>0.00303309</v>
      </c>
      <c r="AH5" s="4" t="n">
        <v>0.00266219</v>
      </c>
      <c r="AI5" s="4" t="n">
        <v>0.00161922</v>
      </c>
      <c r="AJ5" s="4" t="n">
        <v>0</v>
      </c>
      <c r="AK5" s="4" t="n">
        <v>0</v>
      </c>
      <c r="AL5" s="4" t="n">
        <v>0</v>
      </c>
      <c r="AM5" s="4" t="n">
        <v>0.000399125</v>
      </c>
      <c r="AN5" s="4" t="n">
        <v>0.0101839</v>
      </c>
      <c r="AO5" s="4" t="n">
        <v>0</v>
      </c>
      <c r="AP5" s="4" t="n">
        <v>0</v>
      </c>
    </row>
    <row r="6" customFormat="false" ht="12.75" hidden="false" customHeight="false" outlineLevel="0" collapsed="false">
      <c r="A6" s="1" t="s">
        <v>56</v>
      </c>
      <c r="B6" s="2" t="n">
        <v>4</v>
      </c>
      <c r="C6" s="2" t="n">
        <v>3</v>
      </c>
      <c r="D6" s="3" t="s">
        <v>59</v>
      </c>
      <c r="E6" s="2" t="n">
        <v>200</v>
      </c>
      <c r="F6" s="2" t="n">
        <v>148</v>
      </c>
      <c r="G6" s="2" t="n">
        <f aca="false">E6-F6</f>
        <v>52</v>
      </c>
      <c r="H6" s="2" t="n">
        <f aca="false">F6+(G6/2)</f>
        <v>174</v>
      </c>
      <c r="I6" s="13" t="n">
        <f aca="false">SUM(J6:BL6)</f>
        <v>1.496021569</v>
      </c>
      <c r="J6" s="4" t="n">
        <v>0.0850495</v>
      </c>
      <c r="K6" s="4" t="n">
        <v>0.215427</v>
      </c>
      <c r="L6" s="5" t="n">
        <v>0</v>
      </c>
      <c r="M6" s="13" t="n">
        <v>0</v>
      </c>
      <c r="N6" s="4" t="n">
        <v>0.13259</v>
      </c>
      <c r="O6" s="4" t="n">
        <v>0.283946</v>
      </c>
      <c r="P6" s="4" t="n">
        <v>0</v>
      </c>
      <c r="Q6" s="4" t="n">
        <v>0</v>
      </c>
      <c r="R6" s="4" t="n">
        <v>0.035353</v>
      </c>
      <c r="S6" s="4" t="n">
        <v>0</v>
      </c>
      <c r="T6" s="4" t="n">
        <v>0</v>
      </c>
      <c r="U6" s="4" t="n">
        <v>0.00784624</v>
      </c>
      <c r="V6" s="4" t="n">
        <v>0</v>
      </c>
      <c r="W6" s="4" t="n">
        <v>0.164826</v>
      </c>
      <c r="X6" s="4" t="n">
        <v>0.0037913</v>
      </c>
      <c r="Y6" s="4" t="n">
        <v>0</v>
      </c>
      <c r="Z6" s="4" t="n">
        <v>0.00480002</v>
      </c>
      <c r="AA6" s="4" t="n">
        <v>0</v>
      </c>
      <c r="AB6" s="4" t="n">
        <v>0.277062</v>
      </c>
      <c r="AC6" s="4" t="n">
        <v>0.000226909</v>
      </c>
      <c r="AD6" s="4" t="n">
        <v>0.0305957</v>
      </c>
      <c r="AE6" s="4" t="n">
        <v>0</v>
      </c>
      <c r="AF6" s="4" t="n">
        <v>0</v>
      </c>
      <c r="AG6" s="4" t="n">
        <v>0.0118729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4" t="n">
        <v>0</v>
      </c>
      <c r="AP6" s="14" t="n">
        <v>0.242635</v>
      </c>
    </row>
    <row r="7" customFormat="false" ht="12.75" hidden="false" customHeight="false" outlineLevel="0" collapsed="false">
      <c r="A7" s="1" t="s">
        <v>56</v>
      </c>
      <c r="B7" s="2" t="n">
        <v>4</v>
      </c>
      <c r="C7" s="2" t="n">
        <v>4</v>
      </c>
      <c r="D7" s="3" t="s">
        <v>60</v>
      </c>
      <c r="E7" s="2" t="n">
        <v>148</v>
      </c>
      <c r="F7" s="2" t="n">
        <v>100</v>
      </c>
      <c r="G7" s="2" t="n">
        <f aca="false">E7-F7</f>
        <v>48</v>
      </c>
      <c r="H7" s="2" t="n">
        <f aca="false">F7+(G7/2)</f>
        <v>124</v>
      </c>
      <c r="I7" s="13" t="n">
        <f aca="false">SUM(J7:BL7)</f>
        <v>12.6525237534</v>
      </c>
      <c r="J7" s="4" t="n">
        <v>1.66651</v>
      </c>
      <c r="K7" s="4" t="n">
        <v>2.08476</v>
      </c>
      <c r="L7" s="5" t="n">
        <v>8.58044E-005</v>
      </c>
      <c r="M7" s="13" t="n">
        <v>0</v>
      </c>
      <c r="N7" s="4" t="n">
        <v>0.482686</v>
      </c>
      <c r="O7" s="4" t="n">
        <v>2.19398</v>
      </c>
      <c r="P7" s="4" t="n">
        <v>0</v>
      </c>
      <c r="Q7" s="4" t="n">
        <v>0</v>
      </c>
      <c r="R7" s="4" t="n">
        <v>1.41154</v>
      </c>
      <c r="S7" s="4" t="n">
        <v>0</v>
      </c>
      <c r="T7" s="4" t="n">
        <v>0.183657</v>
      </c>
      <c r="U7" s="4" t="n">
        <v>0</v>
      </c>
      <c r="V7" s="4" t="n">
        <v>0</v>
      </c>
      <c r="W7" s="4" t="n">
        <v>2.28088</v>
      </c>
      <c r="X7" s="4" t="n">
        <v>0.138465</v>
      </c>
      <c r="Y7" s="4" t="n">
        <v>0</v>
      </c>
      <c r="Z7" s="4" t="n">
        <v>0.823898</v>
      </c>
      <c r="AA7" s="4" t="n">
        <v>0</v>
      </c>
      <c r="AB7" s="4" t="n">
        <v>1.15714</v>
      </c>
      <c r="AC7" s="4" t="n">
        <v>0.000256489</v>
      </c>
      <c r="AD7" s="4" t="n">
        <v>0.00675076</v>
      </c>
      <c r="AE7" s="4" t="n">
        <v>0</v>
      </c>
      <c r="AF7" s="4" t="n">
        <v>0</v>
      </c>
      <c r="AG7" s="4" t="n">
        <v>0.0593227</v>
      </c>
      <c r="AH7" s="4" t="n">
        <v>0</v>
      </c>
      <c r="AI7" s="4" t="n">
        <v>0.152119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14" t="n">
        <v>0.010473</v>
      </c>
      <c r="AQ7" s="15" t="s">
        <v>61</v>
      </c>
    </row>
    <row r="8" customFormat="false" ht="12.75" hidden="false" customHeight="false" outlineLevel="0" collapsed="false">
      <c r="A8" s="1" t="s">
        <v>56</v>
      </c>
      <c r="B8" s="2" t="n">
        <v>4</v>
      </c>
      <c r="C8" s="2" t="n">
        <v>5</v>
      </c>
      <c r="D8" s="3" t="s">
        <v>62</v>
      </c>
      <c r="E8" s="2" t="n">
        <v>100</v>
      </c>
      <c r="F8" s="2" t="n">
        <v>74</v>
      </c>
      <c r="G8" s="2" t="n">
        <f aca="false">E8-F8</f>
        <v>26</v>
      </c>
      <c r="H8" s="2" t="n">
        <f aca="false">F8+(G8/2)</f>
        <v>87</v>
      </c>
      <c r="I8" s="13" t="n">
        <f aca="false">SUM(J8:BL8)</f>
        <v>5.761853086</v>
      </c>
      <c r="J8" s="4" t="n">
        <v>0.686387</v>
      </c>
      <c r="K8" s="4" t="n">
        <v>0.602055</v>
      </c>
      <c r="L8" s="5" t="n">
        <v>0</v>
      </c>
      <c r="M8" s="13" t="n">
        <v>0</v>
      </c>
      <c r="N8" s="4" t="n">
        <v>1.21485</v>
      </c>
      <c r="O8" s="4" t="n">
        <v>0.379413</v>
      </c>
      <c r="P8" s="4" t="n">
        <v>0</v>
      </c>
      <c r="Q8" s="4" t="n">
        <v>0</v>
      </c>
      <c r="R8" s="4" t="n">
        <v>0.47254</v>
      </c>
      <c r="S8" s="4" t="n">
        <v>0</v>
      </c>
      <c r="T8" s="4" t="n">
        <v>0.0533578</v>
      </c>
      <c r="U8" s="4" t="n">
        <v>0.824628</v>
      </c>
      <c r="V8" s="4" t="n">
        <v>0</v>
      </c>
      <c r="W8" s="4" t="n">
        <v>0.641654</v>
      </c>
      <c r="X8" s="4" t="n">
        <v>0.0216053</v>
      </c>
      <c r="Y8" s="4" t="n">
        <v>0.000211289</v>
      </c>
      <c r="Z8" s="4" t="n">
        <v>0.273661</v>
      </c>
      <c r="AA8" s="4" t="n">
        <v>0</v>
      </c>
      <c r="AB8" s="4" t="n">
        <v>0.555734</v>
      </c>
      <c r="AC8" s="4" t="n">
        <v>0.000275787</v>
      </c>
      <c r="AD8" s="4" t="n">
        <v>0</v>
      </c>
      <c r="AE8" s="4" t="n">
        <v>0</v>
      </c>
      <c r="AF8" s="4" t="n">
        <v>0</v>
      </c>
      <c r="AG8" s="4" t="n">
        <v>0.0189731</v>
      </c>
      <c r="AH8" s="4" t="n">
        <v>0</v>
      </c>
      <c r="AI8" s="4" t="n">
        <v>0.00314051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14" t="n">
        <v>0.0133673</v>
      </c>
    </row>
    <row r="9" customFormat="false" ht="12.75" hidden="false" customHeight="false" outlineLevel="0" collapsed="false">
      <c r="A9" s="1" t="s">
        <v>56</v>
      </c>
      <c r="B9" s="2" t="n">
        <v>4</v>
      </c>
      <c r="C9" s="2" t="n">
        <v>6</v>
      </c>
      <c r="D9" s="3" t="s">
        <v>63</v>
      </c>
      <c r="E9" s="2" t="n">
        <v>74</v>
      </c>
      <c r="F9" s="2" t="n">
        <v>47</v>
      </c>
      <c r="G9" s="2" t="n">
        <f aca="false">E9-F9</f>
        <v>27</v>
      </c>
      <c r="H9" s="2" t="n">
        <f aca="false">F9+(G9/2)</f>
        <v>60.5</v>
      </c>
      <c r="I9" s="13" t="n">
        <f aca="false">SUM(J9:BL9)</f>
        <v>3.0147695232</v>
      </c>
      <c r="J9" s="4" t="n">
        <v>0.127745</v>
      </c>
      <c r="K9" s="4" t="n">
        <v>0.337805</v>
      </c>
      <c r="L9" s="5" t="n">
        <v>3.6309E-006</v>
      </c>
      <c r="M9" s="13" t="n">
        <v>0</v>
      </c>
      <c r="N9" s="4" t="n">
        <v>0.254035</v>
      </c>
      <c r="O9" s="4" t="n">
        <v>0.625602</v>
      </c>
      <c r="P9" s="4" t="n">
        <v>0</v>
      </c>
      <c r="Q9" s="4" t="n">
        <v>0</v>
      </c>
      <c r="R9" s="4" t="n">
        <v>0.479157</v>
      </c>
      <c r="S9" s="4" t="n">
        <v>0</v>
      </c>
      <c r="T9" s="4" t="n">
        <v>0.565302</v>
      </c>
      <c r="U9" s="4" t="n">
        <v>0</v>
      </c>
      <c r="V9" s="4" t="n">
        <v>0</v>
      </c>
      <c r="W9" s="4" t="n">
        <v>0.273079</v>
      </c>
      <c r="X9" s="4" t="n">
        <v>0.00715969</v>
      </c>
      <c r="Y9" s="4" t="n">
        <v>1.19023E-005</v>
      </c>
      <c r="Z9" s="4" t="n">
        <v>0.0938498</v>
      </c>
      <c r="AA9" s="4" t="n">
        <v>0</v>
      </c>
      <c r="AB9" s="4" t="n">
        <v>0.0267054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.067000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.147074</v>
      </c>
      <c r="AO9" s="4" t="n">
        <v>0</v>
      </c>
      <c r="AP9" s="14" t="n">
        <v>0.01024</v>
      </c>
    </row>
    <row r="10" customFormat="false" ht="12.75" hidden="false" customHeight="false" outlineLevel="0" collapsed="false">
      <c r="A10" s="1" t="s">
        <v>56</v>
      </c>
      <c r="B10" s="2" t="n">
        <v>4</v>
      </c>
      <c r="C10" s="2" t="n">
        <v>7</v>
      </c>
      <c r="D10" s="3" t="s">
        <v>64</v>
      </c>
      <c r="E10" s="2" t="n">
        <v>47</v>
      </c>
      <c r="F10" s="2" t="n">
        <v>21</v>
      </c>
      <c r="G10" s="2" t="n">
        <f aca="false">E10-F10</f>
        <v>26</v>
      </c>
      <c r="H10" s="2" t="n">
        <f aca="false">F10+(G10/2)</f>
        <v>34</v>
      </c>
      <c r="I10" s="13" t="n">
        <f aca="false">SUM(J10:BL10)</f>
        <v>7.185553466</v>
      </c>
      <c r="J10" s="4" t="n">
        <v>0.127493</v>
      </c>
      <c r="K10" s="4" t="n">
        <v>0.311599</v>
      </c>
      <c r="L10" s="5" t="n">
        <v>0</v>
      </c>
      <c r="M10" s="13" t="n">
        <v>0</v>
      </c>
      <c r="N10" s="4" t="n">
        <v>0</v>
      </c>
      <c r="O10" s="4" t="n">
        <v>1.76542</v>
      </c>
      <c r="P10" s="4" t="n">
        <v>0</v>
      </c>
      <c r="Q10" s="4" t="n">
        <v>0.10424</v>
      </c>
      <c r="R10" s="4" t="n">
        <v>0.0335935</v>
      </c>
      <c r="S10" s="4" t="n">
        <v>0</v>
      </c>
      <c r="T10" s="4" t="n">
        <v>1.29358</v>
      </c>
      <c r="U10" s="4" t="n">
        <v>0.00759601</v>
      </c>
      <c r="V10" s="4" t="n">
        <v>0.000365363</v>
      </c>
      <c r="W10" s="4" t="n">
        <v>0.372632</v>
      </c>
      <c r="X10" s="4" t="n">
        <v>0.0135349</v>
      </c>
      <c r="Y10" s="4" t="n">
        <v>3.6169E-005</v>
      </c>
      <c r="Z10" s="4" t="n">
        <v>0.0362762</v>
      </c>
      <c r="AA10" s="4" t="n">
        <v>0</v>
      </c>
      <c r="AB10" s="4" t="n">
        <v>0.0822499</v>
      </c>
      <c r="AC10" s="4" t="n">
        <v>0.000204324</v>
      </c>
      <c r="AD10" s="4" t="n">
        <v>0</v>
      </c>
      <c r="AE10" s="4" t="n">
        <v>0</v>
      </c>
      <c r="AF10" s="4" t="n">
        <v>0</v>
      </c>
      <c r="AG10" s="4" t="n">
        <v>0.0295414</v>
      </c>
      <c r="AH10" s="4" t="n">
        <v>2.96242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.0447717</v>
      </c>
      <c r="AO10" s="4" t="n">
        <v>0</v>
      </c>
      <c r="AP10" s="4" t="n">
        <v>0</v>
      </c>
    </row>
    <row r="11" customFormat="false" ht="12.75" hidden="false" customHeight="false" outlineLevel="0" collapsed="false">
      <c r="A11" s="1" t="s">
        <v>56</v>
      </c>
      <c r="B11" s="2" t="n">
        <v>4</v>
      </c>
      <c r="C11" s="2" t="n">
        <v>8</v>
      </c>
      <c r="D11" s="16" t="s">
        <v>65</v>
      </c>
      <c r="E11" s="2" t="n">
        <v>21</v>
      </c>
      <c r="F11" s="2" t="n">
        <v>11</v>
      </c>
      <c r="G11" s="2" t="n">
        <f aca="false">E11-F11</f>
        <v>10</v>
      </c>
      <c r="H11" s="2" t="n">
        <f aca="false">F11+(G11/2)</f>
        <v>16</v>
      </c>
      <c r="I11" s="13" t="n">
        <f aca="false">SUM(J11:BL11)</f>
        <v>0.88624344</v>
      </c>
      <c r="J11" s="4" t="n">
        <v>0.113806</v>
      </c>
      <c r="K11" s="4" t="n">
        <v>0.174491</v>
      </c>
      <c r="L11" s="5" t="n">
        <v>0</v>
      </c>
      <c r="M11" s="4" t="n">
        <v>0</v>
      </c>
      <c r="N11" s="4" t="n">
        <v>0</v>
      </c>
      <c r="O11" s="4" t="n">
        <v>0.117919</v>
      </c>
      <c r="P11" s="4" t="n">
        <v>0</v>
      </c>
      <c r="Q11" s="4" t="n">
        <v>0.198153</v>
      </c>
      <c r="R11" s="4" t="n">
        <v>0.00339504</v>
      </c>
      <c r="S11" s="4" t="n">
        <v>0</v>
      </c>
      <c r="T11" s="4" t="n">
        <v>0.0351947</v>
      </c>
      <c r="U11" s="4" t="n">
        <v>0</v>
      </c>
      <c r="V11" s="4" t="n">
        <v>0</v>
      </c>
      <c r="W11" s="4" t="n">
        <v>0.188217</v>
      </c>
      <c r="X11" s="4" t="n">
        <v>0</v>
      </c>
      <c r="Y11" s="4" t="n">
        <v>0</v>
      </c>
      <c r="Z11" s="4" t="n">
        <v>0.0141882</v>
      </c>
      <c r="AA11" s="4" t="n">
        <v>0</v>
      </c>
      <c r="AB11" s="4" t="n">
        <v>0.0378479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.0030316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</row>
    <row r="12" customFormat="false" ht="12.75" hidden="false" customHeight="false" outlineLevel="0" collapsed="false">
      <c r="I12" s="11"/>
    </row>
    <row r="13" customFormat="false" ht="12.75" hidden="false" customHeight="false" outlineLevel="0" collapsed="false">
      <c r="A13" s="1" t="s">
        <v>56</v>
      </c>
      <c r="B13" s="17" t="n">
        <v>9</v>
      </c>
      <c r="C13" s="2" t="n">
        <v>1</v>
      </c>
      <c r="D13" s="18" t="s">
        <v>66</v>
      </c>
      <c r="E13" s="2" t="n">
        <v>488</v>
      </c>
      <c r="F13" s="2" t="n">
        <v>346</v>
      </c>
      <c r="G13" s="2" t="n">
        <v>142</v>
      </c>
      <c r="H13" s="2" t="n">
        <v>417</v>
      </c>
      <c r="I13" s="13" t="n">
        <f aca="false">SUM(J13:BL13)</f>
        <v>49.0946956514</v>
      </c>
      <c r="J13" s="19" t="n">
        <v>1.8476</v>
      </c>
      <c r="K13" s="19" t="n">
        <v>24.7935</v>
      </c>
      <c r="L13" s="20" t="n">
        <v>0</v>
      </c>
      <c r="M13" s="13" t="n">
        <v>0</v>
      </c>
      <c r="N13" s="4" t="n">
        <v>0</v>
      </c>
      <c r="O13" s="4" t="n">
        <v>0.0830217</v>
      </c>
      <c r="P13" s="4" t="n">
        <v>3.91054</v>
      </c>
      <c r="Q13" s="4" t="n">
        <v>0.952621</v>
      </c>
      <c r="R13" s="19" t="n">
        <v>0.259916</v>
      </c>
      <c r="S13" s="19" t="n">
        <v>0</v>
      </c>
      <c r="T13" s="19" t="n">
        <v>0.0024257514</v>
      </c>
      <c r="U13" s="19" t="n">
        <v>0</v>
      </c>
      <c r="V13" s="19" t="n">
        <v>0</v>
      </c>
      <c r="W13" s="19" t="n">
        <v>1.55191</v>
      </c>
      <c r="X13" s="19" t="n">
        <v>0</v>
      </c>
      <c r="Y13" s="19" t="n">
        <v>0</v>
      </c>
      <c r="Z13" s="19" t="n">
        <v>0</v>
      </c>
      <c r="AA13" s="19" t="n">
        <v>15.645</v>
      </c>
      <c r="AB13" s="19" t="n">
        <v>0.0096184</v>
      </c>
      <c r="AC13" s="19" t="n">
        <v>0.0188065</v>
      </c>
      <c r="AD13" s="19" t="n">
        <v>0.0197363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</row>
    <row r="14" customFormat="false" ht="12.75" hidden="false" customHeight="false" outlineLevel="0" collapsed="false">
      <c r="A14" s="1" t="s">
        <v>56</v>
      </c>
      <c r="B14" s="17" t="n">
        <v>9</v>
      </c>
      <c r="C14" s="2" t="n">
        <v>2</v>
      </c>
      <c r="D14" s="18" t="s">
        <v>67</v>
      </c>
      <c r="E14" s="2" t="n">
        <v>344</v>
      </c>
      <c r="F14" s="2" t="n">
        <v>200</v>
      </c>
      <c r="G14" s="2" t="n">
        <v>144</v>
      </c>
      <c r="H14" s="2" t="n">
        <v>272</v>
      </c>
      <c r="I14" s="13" t="n">
        <f aca="false">SUM(J14:BL14)</f>
        <v>119.261390632771</v>
      </c>
      <c r="J14" s="19" t="n">
        <v>1.7966</v>
      </c>
      <c r="K14" s="19" t="n">
        <v>46.534</v>
      </c>
      <c r="L14" s="20" t="n">
        <v>0</v>
      </c>
      <c r="M14" s="13" t="n">
        <v>0</v>
      </c>
      <c r="N14" s="4" t="n">
        <v>10.3363</v>
      </c>
      <c r="O14" s="4" t="n">
        <v>2.81599</v>
      </c>
      <c r="P14" s="4" t="n">
        <v>43.6388</v>
      </c>
      <c r="Q14" s="4" t="n">
        <v>10.5717</v>
      </c>
      <c r="R14" s="19" t="n">
        <v>2.32428</v>
      </c>
      <c r="S14" s="19" t="n">
        <v>0</v>
      </c>
      <c r="T14" s="19" t="n">
        <v>0.021983299</v>
      </c>
      <c r="U14" s="19" t="n">
        <v>0</v>
      </c>
      <c r="V14" s="19" t="n">
        <v>0.00203833377094062</v>
      </c>
      <c r="W14" s="19" t="n">
        <v>0.809716</v>
      </c>
      <c r="X14" s="19" t="n">
        <v>0.0696614</v>
      </c>
      <c r="Y14" s="19" t="n">
        <v>0</v>
      </c>
      <c r="Z14" s="19" t="n">
        <v>0</v>
      </c>
      <c r="AA14" s="19" t="n">
        <v>0</v>
      </c>
      <c r="AB14" s="19" t="n">
        <v>0.312641</v>
      </c>
      <c r="AC14" s="19" t="n">
        <v>0.0276806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</row>
    <row r="15" customFormat="false" ht="12.75" hidden="false" customHeight="false" outlineLevel="0" collapsed="false">
      <c r="A15" s="1" t="s">
        <v>56</v>
      </c>
      <c r="B15" s="17" t="n">
        <v>9</v>
      </c>
      <c r="C15" s="2" t="n">
        <v>3</v>
      </c>
      <c r="D15" s="18" t="s">
        <v>68</v>
      </c>
      <c r="E15" s="2" t="n">
        <v>200</v>
      </c>
      <c r="F15" s="2" t="n">
        <v>151</v>
      </c>
      <c r="G15" s="2" t="n">
        <v>49</v>
      </c>
      <c r="H15" s="2" t="n">
        <v>175.5</v>
      </c>
      <c r="I15" s="13" t="n">
        <f aca="false">SUM(J15:BL15)</f>
        <v>2.43212648550653</v>
      </c>
      <c r="J15" s="19" t="n">
        <v>0.0516615</v>
      </c>
      <c r="K15" s="19" t="n">
        <v>0.272214</v>
      </c>
      <c r="L15" s="20" t="n">
        <v>0</v>
      </c>
      <c r="M15" s="13" t="n">
        <v>0</v>
      </c>
      <c r="N15" s="19" t="n">
        <v>1.91811092400653</v>
      </c>
      <c r="O15" s="19" t="n">
        <v>0.12430882</v>
      </c>
      <c r="P15" s="19" t="n">
        <v>0</v>
      </c>
      <c r="Q15" s="19" t="n">
        <v>0.0101509</v>
      </c>
      <c r="R15" s="19" t="n">
        <v>0.0284285</v>
      </c>
      <c r="S15" s="19" t="n">
        <v>0</v>
      </c>
      <c r="T15" s="19" t="n">
        <v>0.0045255315</v>
      </c>
      <c r="U15" s="19" t="n">
        <v>0</v>
      </c>
      <c r="V15" s="19" t="n">
        <v>0</v>
      </c>
      <c r="W15" s="19" t="n">
        <v>0.00508855</v>
      </c>
      <c r="X15" s="19" t="n">
        <v>0.00639121</v>
      </c>
      <c r="Y15" s="19" t="n">
        <v>0</v>
      </c>
      <c r="Z15" s="19" t="n">
        <v>0</v>
      </c>
      <c r="AA15" s="19" t="n">
        <v>0</v>
      </c>
      <c r="AB15" s="19" t="n">
        <v>0.0111075</v>
      </c>
      <c r="AC15" s="19" t="n">
        <v>0.00013905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</row>
    <row r="16" customFormat="false" ht="12.75" hidden="false" customHeight="false" outlineLevel="0" collapsed="false">
      <c r="A16" s="1" t="s">
        <v>56</v>
      </c>
      <c r="B16" s="17" t="n">
        <v>9</v>
      </c>
      <c r="C16" s="2" t="n">
        <v>4</v>
      </c>
      <c r="D16" s="18" t="s">
        <v>69</v>
      </c>
      <c r="E16" s="2" t="n">
        <v>151</v>
      </c>
      <c r="F16" s="2" t="n">
        <v>100</v>
      </c>
      <c r="G16" s="2" t="n">
        <v>51</v>
      </c>
      <c r="H16" s="2" t="n">
        <v>125.5</v>
      </c>
      <c r="I16" s="13" t="n">
        <f aca="false">SUM(J16:BL16)</f>
        <v>152.31612309</v>
      </c>
      <c r="J16" s="19" t="n">
        <v>1.49868</v>
      </c>
      <c r="K16" s="19" t="n">
        <v>11.548</v>
      </c>
      <c r="L16" s="20" t="n">
        <v>0</v>
      </c>
      <c r="M16" s="13" t="n">
        <v>0</v>
      </c>
      <c r="N16" s="4" t="n">
        <v>115.828</v>
      </c>
      <c r="O16" s="4" t="n">
        <v>19.6555</v>
      </c>
      <c r="P16" s="4" t="n">
        <v>0</v>
      </c>
      <c r="Q16" s="4" t="n">
        <v>1.42377</v>
      </c>
      <c r="R16" s="19" t="n">
        <v>1.41026</v>
      </c>
      <c r="S16" s="19" t="n">
        <v>0</v>
      </c>
      <c r="T16" s="19" t="n">
        <v>0.0441768</v>
      </c>
      <c r="U16" s="19" t="n">
        <v>0</v>
      </c>
      <c r="V16" s="19" t="n">
        <v>0</v>
      </c>
      <c r="W16" s="19" t="n">
        <v>0.562037</v>
      </c>
      <c r="X16" s="19" t="n">
        <v>0.0493819</v>
      </c>
      <c r="Y16" s="19" t="n">
        <v>0</v>
      </c>
      <c r="Z16" s="19" t="n">
        <v>0</v>
      </c>
      <c r="AA16" s="19" t="n">
        <v>0</v>
      </c>
      <c r="AB16" s="19" t="n">
        <v>0.293488</v>
      </c>
      <c r="AC16" s="19" t="n">
        <v>0.00282939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</row>
    <row r="17" customFormat="false" ht="12.75" hidden="false" customHeight="false" outlineLevel="0" collapsed="false">
      <c r="A17" s="1" t="s">
        <v>56</v>
      </c>
      <c r="B17" s="17" t="n">
        <v>9</v>
      </c>
      <c r="C17" s="2" t="n">
        <v>5</v>
      </c>
      <c r="D17" s="18" t="s">
        <v>70</v>
      </c>
      <c r="E17" s="2" t="n">
        <v>99</v>
      </c>
      <c r="F17" s="2" t="n">
        <v>74</v>
      </c>
      <c r="G17" s="2" t="n">
        <v>25</v>
      </c>
      <c r="H17" s="2" t="n">
        <v>86.5</v>
      </c>
      <c r="I17" s="13" t="n">
        <f aca="false">SUM(J17:BL17)</f>
        <v>21.673877134</v>
      </c>
      <c r="J17" s="19" t="n">
        <v>0.140863</v>
      </c>
      <c r="K17" s="19" t="n">
        <v>1.38636</v>
      </c>
      <c r="L17" s="20" t="n">
        <v>0</v>
      </c>
      <c r="M17" s="13" t="n">
        <v>0</v>
      </c>
      <c r="N17" s="4" t="n">
        <v>17.7748</v>
      </c>
      <c r="O17" s="4" t="n">
        <v>0.85896</v>
      </c>
      <c r="P17" s="4" t="n">
        <v>0</v>
      </c>
      <c r="Q17" s="4" t="n">
        <v>1.01862</v>
      </c>
      <c r="R17" s="19" t="n">
        <v>0.234873</v>
      </c>
      <c r="S17" s="19" t="n">
        <v>0</v>
      </c>
      <c r="T17" s="19" t="n">
        <v>0.008134765</v>
      </c>
      <c r="U17" s="19" t="n">
        <v>0</v>
      </c>
      <c r="V17" s="19" t="n">
        <v>0</v>
      </c>
      <c r="W17" s="19" t="n">
        <v>0.182094</v>
      </c>
      <c r="X17" s="19" t="n">
        <v>0.000907095</v>
      </c>
      <c r="Y17" s="19" t="n">
        <v>0</v>
      </c>
      <c r="Z17" s="19" t="n">
        <v>0</v>
      </c>
      <c r="AA17" s="19" t="n">
        <v>0</v>
      </c>
      <c r="AB17" s="19" t="n">
        <v>0.0678638</v>
      </c>
      <c r="AC17" s="19" t="n">
        <v>0.000401474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</row>
    <row r="18" customFormat="false" ht="12.75" hidden="false" customHeight="false" outlineLevel="0" collapsed="false">
      <c r="A18" s="1" t="s">
        <v>56</v>
      </c>
      <c r="B18" s="17" t="n">
        <v>9</v>
      </c>
      <c r="C18" s="2" t="n">
        <v>6</v>
      </c>
      <c r="D18" s="18" t="s">
        <v>71</v>
      </c>
      <c r="E18" s="2" t="n">
        <v>74</v>
      </c>
      <c r="F18" s="2" t="n">
        <v>48</v>
      </c>
      <c r="G18" s="2" t="n">
        <v>26</v>
      </c>
      <c r="H18" s="2" t="n">
        <v>61</v>
      </c>
      <c r="I18" s="13" t="n">
        <f aca="false">SUM(J18:BL18)</f>
        <v>7.161435035</v>
      </c>
      <c r="J18" s="19" t="n">
        <v>0.347157</v>
      </c>
      <c r="K18" s="19" t="n">
        <v>1.39691</v>
      </c>
      <c r="L18" s="20" t="n">
        <v>0</v>
      </c>
      <c r="M18" s="13" t="n">
        <v>0</v>
      </c>
      <c r="N18" s="19" t="n">
        <v>0</v>
      </c>
      <c r="O18" s="19" t="n">
        <v>3.726334275</v>
      </c>
      <c r="P18" s="19" t="n">
        <v>0</v>
      </c>
      <c r="Q18" s="19" t="n">
        <v>1.31776</v>
      </c>
      <c r="R18" s="19" t="n">
        <v>0.0852466</v>
      </c>
      <c r="S18" s="19" t="n">
        <v>0</v>
      </c>
      <c r="T18" s="19" t="n">
        <v>0.008691509</v>
      </c>
      <c r="U18" s="19" t="n">
        <v>0</v>
      </c>
      <c r="V18" s="19" t="n">
        <v>0</v>
      </c>
      <c r="W18" s="19" t="n">
        <v>0.116701</v>
      </c>
      <c r="X18" s="19" t="n">
        <v>0.0538198</v>
      </c>
      <c r="Y18" s="19" t="n">
        <v>0</v>
      </c>
      <c r="Z18" s="19" t="n">
        <v>0</v>
      </c>
      <c r="AA18" s="19" t="n">
        <v>0.0820784</v>
      </c>
      <c r="AB18" s="19" t="n">
        <v>0.0154752</v>
      </c>
      <c r="AC18" s="19" t="n">
        <v>0.000649951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.0106113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</row>
    <row r="19" customFormat="false" ht="12.75" hidden="false" customHeight="false" outlineLevel="0" collapsed="false">
      <c r="A19" s="1" t="s">
        <v>56</v>
      </c>
      <c r="B19" s="17" t="n">
        <v>9</v>
      </c>
      <c r="C19" s="2" t="n">
        <v>7</v>
      </c>
      <c r="D19" s="18" t="s">
        <v>72</v>
      </c>
      <c r="E19" s="2" t="n">
        <v>48</v>
      </c>
      <c r="F19" s="2" t="n">
        <v>24</v>
      </c>
      <c r="G19" s="2" t="n">
        <v>24</v>
      </c>
      <c r="H19" s="2" t="n">
        <v>36</v>
      </c>
      <c r="I19" s="13" t="n">
        <f aca="false">SUM(J19:BL19)</f>
        <v>19.599371291</v>
      </c>
      <c r="J19" s="19" t="n">
        <v>0.44259</v>
      </c>
      <c r="K19" s="19" t="n">
        <v>2.74169</v>
      </c>
      <c r="L19" s="20" t="n">
        <v>0</v>
      </c>
      <c r="M19" s="13" t="n">
        <v>0</v>
      </c>
      <c r="N19" s="4" t="n">
        <v>0.380503</v>
      </c>
      <c r="O19" s="4" t="n">
        <v>12.6475</v>
      </c>
      <c r="P19" s="4" t="n">
        <v>0</v>
      </c>
      <c r="Q19" s="4" t="n">
        <v>0.887807</v>
      </c>
      <c r="R19" s="19" t="n">
        <v>0.360024</v>
      </c>
      <c r="S19" s="19" t="n">
        <v>0</v>
      </c>
      <c r="T19" s="19" t="n">
        <v>0.14786631</v>
      </c>
      <c r="U19" s="19" t="n">
        <v>0</v>
      </c>
      <c r="V19" s="19" t="n">
        <v>0</v>
      </c>
      <c r="W19" s="19" t="n">
        <v>0.0497787</v>
      </c>
      <c r="X19" s="19" t="n">
        <v>0.0217917</v>
      </c>
      <c r="Y19" s="19" t="n">
        <v>0</v>
      </c>
      <c r="Z19" s="19" t="n">
        <v>0</v>
      </c>
      <c r="AA19" s="19" t="n">
        <v>1.41281</v>
      </c>
      <c r="AB19" s="19" t="n">
        <v>0</v>
      </c>
      <c r="AC19" s="19" t="n">
        <v>0.000876581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.506134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</row>
    <row r="20" customFormat="false" ht="12.75" hidden="false" customHeight="false" outlineLevel="0" collapsed="false">
      <c r="A20" s="1" t="s">
        <v>56</v>
      </c>
      <c r="B20" s="17" t="n">
        <v>9</v>
      </c>
      <c r="C20" s="2" t="n">
        <v>8</v>
      </c>
      <c r="D20" s="18" t="s">
        <v>73</v>
      </c>
      <c r="E20" s="18" t="n">
        <v>24</v>
      </c>
      <c r="F20" s="18" t="n">
        <v>0</v>
      </c>
      <c r="G20" s="2" t="n">
        <v>24</v>
      </c>
      <c r="H20" s="2" t="n">
        <v>12</v>
      </c>
      <c r="I20" s="13" t="n">
        <f aca="false">SUM(J20:BL20)</f>
        <v>7.778886883</v>
      </c>
      <c r="J20" s="19" t="n">
        <v>0.190846</v>
      </c>
      <c r="K20" s="19" t="n">
        <v>1.51789</v>
      </c>
      <c r="L20" s="20" t="n">
        <v>0</v>
      </c>
      <c r="M20" s="13" t="n">
        <v>0</v>
      </c>
      <c r="N20" s="4" t="n">
        <v>0.178891</v>
      </c>
      <c r="O20" s="4" t="n">
        <v>1.7598</v>
      </c>
      <c r="P20" s="4" t="n">
        <v>3.1585</v>
      </c>
      <c r="Q20" s="4" t="n">
        <v>0.771494</v>
      </c>
      <c r="R20" s="19" t="n">
        <v>0.0877602</v>
      </c>
      <c r="S20" s="19" t="n">
        <v>0</v>
      </c>
      <c r="T20" s="19" t="n">
        <v>0.04648645</v>
      </c>
      <c r="U20" s="19" t="n">
        <v>0</v>
      </c>
      <c r="V20" s="19" t="n">
        <v>0</v>
      </c>
      <c r="W20" s="19" t="n">
        <v>0.0195717</v>
      </c>
      <c r="X20" s="19" t="n">
        <v>0.00342156</v>
      </c>
      <c r="Y20" s="19" t="n">
        <v>0</v>
      </c>
      <c r="Z20" s="19" t="n">
        <v>0</v>
      </c>
      <c r="AA20" s="19" t="n">
        <v>0</v>
      </c>
      <c r="AB20" s="19" t="n">
        <v>0.0437456</v>
      </c>
      <c r="AC20" s="19" t="n">
        <v>0.000480373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</row>
    <row r="21" customFormat="false" ht="12.75" hidden="false" customHeight="false" outlineLevel="0" collapsed="false">
      <c r="B21" s="17"/>
      <c r="C21" s="17"/>
      <c r="D21" s="22"/>
      <c r="E21" s="7"/>
      <c r="F21" s="7"/>
      <c r="G21" s="7"/>
      <c r="H21" s="7"/>
      <c r="I21" s="23"/>
      <c r="J21" s="23"/>
      <c r="K21" s="23"/>
      <c r="L21" s="24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</row>
    <row r="22" customFormat="false" ht="12.75" hidden="false" customHeight="false" outlineLevel="0" collapsed="false">
      <c r="A22" s="1" t="s">
        <v>56</v>
      </c>
      <c r="B22" s="17" t="n">
        <v>11</v>
      </c>
      <c r="C22" s="2" t="n">
        <v>1</v>
      </c>
      <c r="D22" s="3" t="s">
        <v>74</v>
      </c>
      <c r="E22" s="2" t="n">
        <v>988</v>
      </c>
      <c r="F22" s="18" t="n">
        <v>796</v>
      </c>
      <c r="G22" s="18" t="n">
        <f aca="false">E22-F22</f>
        <v>192</v>
      </c>
      <c r="H22" s="18" t="n">
        <f aca="false">(E22+F22)/2</f>
        <v>892</v>
      </c>
      <c r="I22" s="13" t="n">
        <f aca="false">SUM(J22:BL22)</f>
        <v>10.3879377662</v>
      </c>
      <c r="J22" s="13" t="n">
        <v>0.712003</v>
      </c>
      <c r="K22" s="13" t="n">
        <v>4.33667</v>
      </c>
      <c r="L22" s="26" t="n">
        <v>0</v>
      </c>
      <c r="M22" s="13" t="n">
        <v>0</v>
      </c>
      <c r="N22" s="4" t="n">
        <v>0.133307</v>
      </c>
      <c r="O22" s="4" t="n">
        <v>0.261421</v>
      </c>
      <c r="P22" s="4" t="n">
        <v>0.00925446</v>
      </c>
      <c r="Q22" s="13" t="n">
        <v>0.0369739</v>
      </c>
      <c r="R22" s="13" t="n">
        <v>0.126409</v>
      </c>
      <c r="S22" s="13" t="n">
        <v>0</v>
      </c>
      <c r="T22" s="13" t="n">
        <v>0.0226298402</v>
      </c>
      <c r="U22" s="13" t="n">
        <v>0.143335</v>
      </c>
      <c r="V22" s="13" t="n">
        <v>0</v>
      </c>
      <c r="W22" s="13" t="n">
        <v>1.7211</v>
      </c>
      <c r="X22" s="13" t="n">
        <v>0.000539685</v>
      </c>
      <c r="Y22" s="13" t="n">
        <v>0</v>
      </c>
      <c r="Z22" s="13" t="n">
        <v>0</v>
      </c>
      <c r="AA22" s="13" t="n">
        <v>0.0715651</v>
      </c>
      <c r="AB22" s="13" t="n">
        <v>0.0331623</v>
      </c>
      <c r="AC22" s="13" t="n">
        <v>0.000829981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2.74797</v>
      </c>
      <c r="AI22" s="13" t="n">
        <v>0</v>
      </c>
      <c r="AJ22" s="13" t="n">
        <v>0.0307675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2.75" hidden="false" customHeight="false" outlineLevel="0" collapsed="false">
      <c r="A23" s="1" t="s">
        <v>56</v>
      </c>
      <c r="B23" s="17" t="n">
        <v>11</v>
      </c>
      <c r="C23" s="2" t="n">
        <v>2</v>
      </c>
      <c r="D23" s="3" t="s">
        <v>75</v>
      </c>
      <c r="E23" s="2" t="n">
        <v>796</v>
      </c>
      <c r="F23" s="18" t="n">
        <v>579</v>
      </c>
      <c r="G23" s="18" t="n">
        <f aca="false">E23-F23</f>
        <v>217</v>
      </c>
      <c r="H23" s="18" t="n">
        <f aca="false">(E23+F23)/2</f>
        <v>687.5</v>
      </c>
      <c r="I23" s="13" t="n">
        <f aca="false">SUM(J23:BL23)</f>
        <v>12.1755913986</v>
      </c>
      <c r="J23" s="13" t="n">
        <v>1.46858</v>
      </c>
      <c r="K23" s="13" t="n">
        <v>4.39728</v>
      </c>
      <c r="L23" s="26" t="n">
        <v>0</v>
      </c>
      <c r="M23" s="13" t="n">
        <v>0</v>
      </c>
      <c r="N23" s="4" t="n">
        <v>1.72994</v>
      </c>
      <c r="O23" s="4" t="n">
        <v>0.238709</v>
      </c>
      <c r="P23" s="4" t="n">
        <v>0.101343</v>
      </c>
      <c r="Q23" s="13" t="n">
        <v>0.023559</v>
      </c>
      <c r="R23" s="13" t="n">
        <v>0.164915</v>
      </c>
      <c r="S23" s="13" t="n">
        <v>0</v>
      </c>
      <c r="T23" s="13" t="n">
        <v>0.0137342056</v>
      </c>
      <c r="U23" s="13" t="n">
        <v>0</v>
      </c>
      <c r="V23" s="13" t="n">
        <v>0</v>
      </c>
      <c r="W23" s="13" t="n">
        <v>1.41865</v>
      </c>
      <c r="X23" s="13" t="n">
        <v>0.117</v>
      </c>
      <c r="Y23" s="13" t="n">
        <v>0</v>
      </c>
      <c r="Z23" s="13" t="n">
        <v>0</v>
      </c>
      <c r="AA23" s="13" t="n">
        <v>0</v>
      </c>
      <c r="AB23" s="13" t="n">
        <v>0.0581937</v>
      </c>
      <c r="AC23" s="13" t="n">
        <v>0.000143593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2.39142</v>
      </c>
      <c r="AI23" s="13" t="n">
        <v>0</v>
      </c>
      <c r="AJ23" s="13" t="n">
        <v>0.0521239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</row>
    <row r="24" customFormat="false" ht="12.75" hidden="false" customHeight="false" outlineLevel="0" collapsed="false">
      <c r="A24" s="1" t="s">
        <v>56</v>
      </c>
      <c r="B24" s="17" t="n">
        <v>11</v>
      </c>
      <c r="C24" s="2" t="n">
        <v>3</v>
      </c>
      <c r="D24" s="3" t="s">
        <v>76</v>
      </c>
      <c r="E24" s="2" t="n">
        <v>579</v>
      </c>
      <c r="F24" s="18" t="n">
        <v>403</v>
      </c>
      <c r="G24" s="18" t="n">
        <f aca="false">E24-F24</f>
        <v>176</v>
      </c>
      <c r="H24" s="18" t="n">
        <f aca="false">(E24+F24)/2</f>
        <v>491</v>
      </c>
      <c r="I24" s="13" t="n">
        <f aca="false">SUM(J24:BL24)</f>
        <v>8.46682165517048</v>
      </c>
      <c r="J24" s="13" t="n">
        <v>0.945929</v>
      </c>
      <c r="K24" s="13" t="n">
        <v>2.56194</v>
      </c>
      <c r="L24" s="26" t="n">
        <v>0</v>
      </c>
      <c r="M24" s="13" t="n">
        <v>0</v>
      </c>
      <c r="N24" s="4" t="n">
        <v>2.38585</v>
      </c>
      <c r="O24" s="4" t="n">
        <v>0.115021</v>
      </c>
      <c r="P24" s="4" t="n">
        <v>0.0362509</v>
      </c>
      <c r="Q24" s="13" t="n">
        <v>0.0893253</v>
      </c>
      <c r="R24" s="13" t="n">
        <v>0.197033</v>
      </c>
      <c r="S24" s="13" t="n">
        <v>0</v>
      </c>
      <c r="T24" s="4" t="n">
        <v>0.005422347</v>
      </c>
      <c r="U24" s="13" t="n">
        <v>0</v>
      </c>
      <c r="V24" s="4" t="n">
        <v>0.00165706917047979</v>
      </c>
      <c r="W24" s="13" t="n">
        <v>1.56044</v>
      </c>
      <c r="X24" s="13" t="n">
        <v>0.0426956</v>
      </c>
      <c r="Y24" s="13" t="n">
        <v>0</v>
      </c>
      <c r="Z24" s="13" t="n">
        <v>0</v>
      </c>
      <c r="AA24" s="13" t="n">
        <v>0.34729</v>
      </c>
      <c r="AB24" s="13" t="n">
        <v>0.137007</v>
      </c>
      <c r="AC24" s="13" t="n">
        <v>0.000507599</v>
      </c>
      <c r="AD24" s="13" t="n">
        <v>0.00308834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.0351432</v>
      </c>
      <c r="AK24" s="13" t="n">
        <v>0</v>
      </c>
      <c r="AL24" s="13" t="n">
        <v>0</v>
      </c>
      <c r="AM24" s="13" t="n">
        <v>0</v>
      </c>
      <c r="AN24" s="13" t="n">
        <v>0.0022213</v>
      </c>
      <c r="AO24" s="13" t="n">
        <v>0</v>
      </c>
      <c r="AP24" s="13" t="n">
        <v>0</v>
      </c>
      <c r="AQ24" s="13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</row>
    <row r="25" customFormat="false" ht="12.75" hidden="false" customHeight="false" outlineLevel="0" collapsed="false">
      <c r="A25" s="1" t="s">
        <v>56</v>
      </c>
      <c r="B25" s="17" t="n">
        <v>11</v>
      </c>
      <c r="C25" s="2" t="n">
        <v>4</v>
      </c>
      <c r="D25" s="3" t="s">
        <v>77</v>
      </c>
      <c r="E25" s="2" t="n">
        <v>403</v>
      </c>
      <c r="F25" s="18" t="n">
        <v>203</v>
      </c>
      <c r="G25" s="18" t="n">
        <f aca="false">E25-F25</f>
        <v>200</v>
      </c>
      <c r="H25" s="18" t="n">
        <f aca="false">(E25+F25)/2</f>
        <v>303</v>
      </c>
      <c r="I25" s="13" t="n">
        <f aca="false">SUM(J25:BL25)</f>
        <v>12.94232688343</v>
      </c>
      <c r="J25" s="13" t="n">
        <v>1.47102</v>
      </c>
      <c r="K25" s="13" t="n">
        <v>4.59961</v>
      </c>
      <c r="L25" s="26" t="n">
        <v>0</v>
      </c>
      <c r="M25" s="13" t="n">
        <v>0</v>
      </c>
      <c r="N25" s="4" t="n">
        <v>0.8899242</v>
      </c>
      <c r="O25" s="4" t="n">
        <v>0.326920131</v>
      </c>
      <c r="P25" s="13" t="n">
        <v>0</v>
      </c>
      <c r="Q25" s="13" t="n">
        <v>0.0510568</v>
      </c>
      <c r="R25" s="13" t="n">
        <v>0.193465</v>
      </c>
      <c r="S25" s="13" t="n">
        <v>0</v>
      </c>
      <c r="T25" s="4" t="n">
        <v>0.00528098443</v>
      </c>
      <c r="U25" s="13" t="n">
        <v>0</v>
      </c>
      <c r="V25" s="13" t="n">
        <v>0</v>
      </c>
      <c r="W25" s="13" t="n">
        <v>5.1276</v>
      </c>
      <c r="X25" s="13" t="n">
        <v>0.0678017</v>
      </c>
      <c r="Y25" s="13" t="n">
        <v>0</v>
      </c>
      <c r="Z25" s="13" t="n">
        <v>0</v>
      </c>
      <c r="AA25" s="13" t="n">
        <v>0</v>
      </c>
      <c r="AB25" s="13" t="n">
        <v>0.160451</v>
      </c>
      <c r="AC25" s="13" t="n">
        <v>0.000269268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.0489278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customFormat="false" ht="12.75" hidden="false" customHeight="false" outlineLevel="0" collapsed="false">
      <c r="A26" s="1" t="s">
        <v>56</v>
      </c>
      <c r="B26" s="17" t="n">
        <v>11</v>
      </c>
      <c r="C26" s="2" t="n">
        <v>5</v>
      </c>
      <c r="D26" s="3" t="s">
        <v>78</v>
      </c>
      <c r="E26" s="2" t="n">
        <v>203</v>
      </c>
      <c r="F26" s="18" t="n">
        <v>100</v>
      </c>
      <c r="G26" s="18" t="n">
        <f aca="false">E26-F26</f>
        <v>103</v>
      </c>
      <c r="H26" s="18" t="n">
        <f aca="false">(E26+F26)/2</f>
        <v>151.5</v>
      </c>
      <c r="I26" s="13" t="n">
        <f aca="false">SUM(J26:BL26)</f>
        <v>14.7934291854</v>
      </c>
      <c r="J26" s="13" t="n">
        <v>1.91929</v>
      </c>
      <c r="K26" s="13" t="n">
        <v>0.962852</v>
      </c>
      <c r="L26" s="26" t="n">
        <v>0</v>
      </c>
      <c r="M26" s="13" t="n">
        <v>0</v>
      </c>
      <c r="N26" s="4" t="n">
        <v>2.775622</v>
      </c>
      <c r="O26" s="4" t="n">
        <v>2.44885223</v>
      </c>
      <c r="P26" s="13" t="n">
        <v>0</v>
      </c>
      <c r="Q26" s="13" t="n">
        <v>0.0112769</v>
      </c>
      <c r="R26" s="13" t="n">
        <v>0.262873</v>
      </c>
      <c r="S26" s="13" t="n">
        <v>0</v>
      </c>
      <c r="T26" s="4" t="n">
        <v>0.0365616724</v>
      </c>
      <c r="U26" s="13" t="n">
        <v>0</v>
      </c>
      <c r="V26" s="13" t="n">
        <v>0</v>
      </c>
      <c r="W26" s="13" t="n">
        <v>5.69728</v>
      </c>
      <c r="X26" s="13" t="n">
        <v>0.117504</v>
      </c>
      <c r="Y26" s="13" t="n">
        <v>0</v>
      </c>
      <c r="Z26" s="13" t="n">
        <v>0</v>
      </c>
      <c r="AA26" s="13" t="n">
        <v>0</v>
      </c>
      <c r="AB26" s="13" t="n">
        <v>0.521668</v>
      </c>
      <c r="AC26" s="13" t="n">
        <v>0.000157223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.00650146</v>
      </c>
      <c r="AI26" s="13" t="n">
        <v>0</v>
      </c>
      <c r="AJ26" s="13" t="n">
        <v>0.0329907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customFormat="false" ht="12.75" hidden="false" customHeight="false" outlineLevel="0" collapsed="false">
      <c r="A27" s="1" t="s">
        <v>56</v>
      </c>
      <c r="B27" s="17" t="n">
        <v>11</v>
      </c>
      <c r="C27" s="2" t="n">
        <v>6</v>
      </c>
      <c r="D27" s="3" t="s">
        <v>79</v>
      </c>
      <c r="E27" s="2" t="n">
        <v>100</v>
      </c>
      <c r="F27" s="18" t="n">
        <v>51</v>
      </c>
      <c r="G27" s="18" t="n">
        <f aca="false">E27-F27</f>
        <v>49</v>
      </c>
      <c r="H27" s="18" t="n">
        <f aca="false">(E27+F27)/2</f>
        <v>75.5</v>
      </c>
      <c r="I27" s="13" t="n">
        <f aca="false">SUM(J27:BL27)</f>
        <v>12.4733595568</v>
      </c>
      <c r="J27" s="13" t="n">
        <v>0.335328</v>
      </c>
      <c r="K27" s="13" t="n">
        <v>0.649412</v>
      </c>
      <c r="L27" s="26" t="n">
        <v>0</v>
      </c>
      <c r="M27" s="13" t="n">
        <v>0</v>
      </c>
      <c r="N27" s="4" t="n">
        <v>3.3493292</v>
      </c>
      <c r="O27" s="4" t="n">
        <v>3.750128061</v>
      </c>
      <c r="P27" s="13" t="n">
        <v>0</v>
      </c>
      <c r="Q27" s="13" t="n">
        <v>0.0133678</v>
      </c>
      <c r="R27" s="13" t="n">
        <v>0.391794</v>
      </c>
      <c r="S27" s="13" t="n">
        <v>0</v>
      </c>
      <c r="T27" s="4" t="n">
        <v>0.0167183958</v>
      </c>
      <c r="U27" s="13" t="n">
        <v>0</v>
      </c>
      <c r="V27" s="13" t="n">
        <v>0</v>
      </c>
      <c r="W27" s="13" t="n">
        <v>3.77607</v>
      </c>
      <c r="X27" s="13" t="n">
        <v>0.0255252</v>
      </c>
      <c r="Y27" s="13" t="n">
        <v>0</v>
      </c>
      <c r="Z27" s="13" t="n">
        <v>0</v>
      </c>
      <c r="AA27" s="13" t="n">
        <v>0</v>
      </c>
      <c r="AB27" s="13" t="n">
        <v>0.132718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.0329689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2.75" hidden="false" customHeight="false" outlineLevel="0" collapsed="false">
      <c r="A28" s="1" t="s">
        <v>56</v>
      </c>
      <c r="B28" s="17" t="n">
        <v>11</v>
      </c>
      <c r="C28" s="2" t="n">
        <v>7</v>
      </c>
      <c r="D28" s="3" t="s">
        <v>80</v>
      </c>
      <c r="E28" s="2" t="n">
        <v>51</v>
      </c>
      <c r="F28" s="18" t="n">
        <v>25</v>
      </c>
      <c r="G28" s="18" t="n">
        <f aca="false">E28-F28</f>
        <v>26</v>
      </c>
      <c r="H28" s="18" t="n">
        <f aca="false">(E28+F28)/2</f>
        <v>38</v>
      </c>
      <c r="I28" s="13" t="n">
        <f aca="false">SUM(J28:BL28)</f>
        <v>4.50324791421254</v>
      </c>
      <c r="J28" s="13" t="n">
        <v>0.627529</v>
      </c>
      <c r="K28" s="13" t="n">
        <v>2.21687</v>
      </c>
      <c r="L28" s="26" t="n">
        <v>0</v>
      </c>
      <c r="M28" s="13" t="n">
        <v>0</v>
      </c>
      <c r="N28" s="13" t="n">
        <v>0</v>
      </c>
      <c r="O28" s="4" t="n">
        <v>0.028883908</v>
      </c>
      <c r="P28" s="13" t="n">
        <v>0</v>
      </c>
      <c r="Q28" s="13" t="n">
        <v>0.0791649</v>
      </c>
      <c r="R28" s="13" t="n">
        <v>0.189805</v>
      </c>
      <c r="S28" s="13" t="n">
        <v>0</v>
      </c>
      <c r="T28" s="4" t="n">
        <v>0.0532274138</v>
      </c>
      <c r="U28" s="13" t="n">
        <v>0</v>
      </c>
      <c r="V28" s="4" t="n">
        <v>0.000394992412543573</v>
      </c>
      <c r="W28" s="13" t="n">
        <v>0.117</v>
      </c>
      <c r="X28" s="13" t="n">
        <v>0.139234</v>
      </c>
      <c r="Y28" s="13" t="n">
        <v>0</v>
      </c>
      <c r="Z28" s="13" t="n">
        <v>0</v>
      </c>
      <c r="AA28" s="13" t="n">
        <v>0.97507</v>
      </c>
      <c r="AB28" s="13" t="n">
        <v>0.0230491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.0530196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2.75" hidden="false" customHeight="false" outlineLevel="0" collapsed="false">
      <c r="A29" s="1" t="s">
        <v>56</v>
      </c>
      <c r="B29" s="17" t="n">
        <v>11</v>
      </c>
      <c r="C29" s="2" t="n">
        <v>8</v>
      </c>
      <c r="D29" s="3" t="s">
        <v>81</v>
      </c>
      <c r="E29" s="2" t="n">
        <v>25</v>
      </c>
      <c r="F29" s="18" t="n">
        <v>0</v>
      </c>
      <c r="G29" s="18" t="n">
        <f aca="false">E29-F29</f>
        <v>25</v>
      </c>
      <c r="H29" s="18" t="n">
        <f aca="false">(E29+F29)/2</f>
        <v>12.5</v>
      </c>
      <c r="I29" s="13" t="n">
        <f aca="false">SUM(J29:BL29)</f>
        <v>4.354948222</v>
      </c>
      <c r="J29" s="13" t="n">
        <v>0.323718</v>
      </c>
      <c r="K29" s="13" t="n">
        <v>0.986605</v>
      </c>
      <c r="L29" s="26" t="n">
        <v>0</v>
      </c>
      <c r="M29" s="13" t="n">
        <v>0</v>
      </c>
      <c r="N29" s="13" t="n">
        <v>0</v>
      </c>
      <c r="O29" s="4" t="n">
        <v>1.50438865</v>
      </c>
      <c r="P29" s="13" t="n">
        <v>0</v>
      </c>
      <c r="Q29" s="13" t="n">
        <v>0</v>
      </c>
      <c r="R29" s="13" t="n">
        <v>0.0392921</v>
      </c>
      <c r="S29" s="13" t="n">
        <v>0</v>
      </c>
      <c r="T29" s="4" t="n">
        <v>0.030208272</v>
      </c>
      <c r="U29" s="13" t="n">
        <v>0</v>
      </c>
      <c r="V29" s="13" t="n">
        <v>0</v>
      </c>
      <c r="W29" s="13" t="n">
        <v>0.342281</v>
      </c>
      <c r="X29" s="13" t="n">
        <v>0.0218214</v>
      </c>
      <c r="Y29" s="13" t="n">
        <v>0</v>
      </c>
      <c r="Z29" s="13" t="n">
        <v>0</v>
      </c>
      <c r="AA29" s="13" t="n">
        <v>0</v>
      </c>
      <c r="AB29" s="13" t="n">
        <v>0.0141109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1.07917</v>
      </c>
      <c r="AI29" s="13" t="n">
        <v>0</v>
      </c>
      <c r="AJ29" s="13" t="n">
        <v>0.0133529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customFormat="false" ht="12.75" hidden="false" customHeight="false" outlineLevel="0" collapsed="false">
      <c r="B30" s="17"/>
      <c r="C30" s="17"/>
      <c r="D30" s="22"/>
      <c r="E30" s="7"/>
      <c r="F30" s="7"/>
      <c r="G30" s="7"/>
      <c r="H30" s="7"/>
      <c r="I30" s="23"/>
      <c r="J30" s="23"/>
      <c r="K30" s="23"/>
      <c r="L30" s="24"/>
      <c r="M30" s="8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2.75" hidden="false" customHeight="false" outlineLevel="0" collapsed="false">
      <c r="A31" s="1" t="s">
        <v>56</v>
      </c>
      <c r="B31" s="17" t="n">
        <v>13</v>
      </c>
      <c r="C31" s="2" t="n">
        <v>1</v>
      </c>
      <c r="D31" s="3" t="s">
        <v>82</v>
      </c>
      <c r="E31" s="18" t="n">
        <v>230</v>
      </c>
      <c r="F31" s="18" t="n">
        <v>201</v>
      </c>
      <c r="G31" s="18" t="n">
        <f aca="false">E31-F31</f>
        <v>29</v>
      </c>
      <c r="H31" s="18" t="n">
        <f aca="false">(E31+F31)/2</f>
        <v>215.5</v>
      </c>
      <c r="I31" s="13" t="n">
        <f aca="false">SUM(J31:BL31)</f>
        <v>83.7327720258039</v>
      </c>
      <c r="J31" s="4" t="n">
        <v>5.24579</v>
      </c>
      <c r="K31" s="4" t="n">
        <v>45.5276</v>
      </c>
      <c r="L31" s="5" t="n">
        <v>0</v>
      </c>
      <c r="M31" s="4" t="n">
        <v>0</v>
      </c>
      <c r="N31" s="4" t="n">
        <v>0</v>
      </c>
      <c r="O31" s="4" t="n">
        <v>0.606293489</v>
      </c>
      <c r="P31" s="4" t="n">
        <v>0</v>
      </c>
      <c r="Q31" s="4" t="n">
        <v>0.122235</v>
      </c>
      <c r="R31" s="4" t="n">
        <v>0.589981</v>
      </c>
      <c r="S31" s="4" t="n">
        <v>0</v>
      </c>
      <c r="T31" s="4" t="n">
        <v>0.3638530552</v>
      </c>
      <c r="U31" s="4" t="n">
        <v>0</v>
      </c>
      <c r="V31" s="4" t="n">
        <v>0.00916865160384927</v>
      </c>
      <c r="W31" s="4" t="n">
        <v>29.4894</v>
      </c>
      <c r="X31" s="4" t="n">
        <v>0.441389</v>
      </c>
      <c r="Y31" s="4" t="n">
        <v>0</v>
      </c>
      <c r="Z31" s="4" t="n">
        <v>0</v>
      </c>
      <c r="AA31" s="4" t="n">
        <v>0.486102</v>
      </c>
      <c r="AB31" s="4" t="n">
        <v>0.849524</v>
      </c>
      <c r="AC31" s="4" t="n">
        <v>0.00143583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</row>
    <row r="32" customFormat="false" ht="12.75" hidden="false" customHeight="false" outlineLevel="0" collapsed="false">
      <c r="A32" s="1" t="s">
        <v>56</v>
      </c>
      <c r="B32" s="17" t="n">
        <v>13</v>
      </c>
      <c r="C32" s="2" t="n">
        <v>2</v>
      </c>
      <c r="D32" s="3" t="s">
        <v>83</v>
      </c>
      <c r="E32" s="18" t="n">
        <v>201</v>
      </c>
      <c r="F32" s="18" t="n">
        <v>145</v>
      </c>
      <c r="G32" s="18" t="n">
        <f aca="false">E32-F32</f>
        <v>56</v>
      </c>
      <c r="H32" s="18" t="n">
        <f aca="false">(E32+F32)/2</f>
        <v>173</v>
      </c>
      <c r="I32" s="13" t="n">
        <f aca="false">SUM(J32:BL32)</f>
        <v>22.1026073869</v>
      </c>
      <c r="J32" s="4" t="n">
        <v>1.47631</v>
      </c>
      <c r="K32" s="4" t="n">
        <v>11.0199</v>
      </c>
      <c r="L32" s="5" t="n">
        <v>0</v>
      </c>
      <c r="M32" s="4" t="n">
        <v>0</v>
      </c>
      <c r="N32" s="4" t="n">
        <v>0.2011759</v>
      </c>
      <c r="O32" s="4" t="n">
        <v>0.8919548008</v>
      </c>
      <c r="P32" s="4" t="n">
        <v>0</v>
      </c>
      <c r="Q32" s="4" t="n">
        <v>0.0280994</v>
      </c>
      <c r="R32" s="4" t="n">
        <v>0.148004</v>
      </c>
      <c r="S32" s="4" t="n">
        <v>0</v>
      </c>
      <c r="T32" s="4" t="n">
        <v>0.672839182</v>
      </c>
      <c r="U32" s="4" t="n">
        <v>0</v>
      </c>
      <c r="V32" s="4" t="n">
        <v>0.0288883831</v>
      </c>
      <c r="W32" s="4" t="n">
        <v>6.96217</v>
      </c>
      <c r="X32" s="4" t="n">
        <v>0.0458839</v>
      </c>
      <c r="Y32" s="4" t="n">
        <v>0</v>
      </c>
      <c r="Z32" s="4" t="n">
        <v>0</v>
      </c>
      <c r="AA32" s="4" t="n">
        <v>0.0984891</v>
      </c>
      <c r="AB32" s="4" t="n">
        <v>0.503529</v>
      </c>
      <c r="AC32" s="4" t="n">
        <v>0.000676321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.0246874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</row>
    <row r="33" customFormat="false" ht="12.75" hidden="false" customHeight="false" outlineLevel="0" collapsed="false">
      <c r="A33" s="1" t="s">
        <v>56</v>
      </c>
      <c r="B33" s="17" t="n">
        <v>13</v>
      </c>
      <c r="C33" s="2" t="n">
        <v>3</v>
      </c>
      <c r="D33" s="3" t="s">
        <v>84</v>
      </c>
      <c r="E33" s="18" t="n">
        <v>145</v>
      </c>
      <c r="F33" s="18" t="n">
        <v>124</v>
      </c>
      <c r="G33" s="18" t="n">
        <f aca="false">E33-F33</f>
        <v>21</v>
      </c>
      <c r="H33" s="18" t="n">
        <f aca="false">(E33+F33)/2</f>
        <v>134.5</v>
      </c>
      <c r="I33" s="13" t="n">
        <f aca="false">SUM(J33:BL33)</f>
        <v>11.4318827948</v>
      </c>
      <c r="J33" s="4" t="n">
        <v>1.45611</v>
      </c>
      <c r="K33" s="4" t="n">
        <v>1.85137</v>
      </c>
      <c r="L33" s="5" t="n">
        <v>0</v>
      </c>
      <c r="M33" s="4" t="n">
        <v>0</v>
      </c>
      <c r="N33" s="4" t="n">
        <v>0</v>
      </c>
      <c r="O33" s="4" t="n">
        <v>4.636931453</v>
      </c>
      <c r="P33" s="4" t="n">
        <v>0</v>
      </c>
      <c r="Q33" s="4" t="n">
        <v>0.0484765</v>
      </c>
      <c r="R33" s="4" t="n">
        <v>0.101835</v>
      </c>
      <c r="S33" s="4" t="n">
        <v>0</v>
      </c>
      <c r="T33" s="4" t="n">
        <v>0.2640949456</v>
      </c>
      <c r="U33" s="4" t="n">
        <v>0</v>
      </c>
      <c r="V33" s="4" t="n">
        <v>0.0072589372</v>
      </c>
      <c r="W33" s="4" t="n">
        <v>2.08373</v>
      </c>
      <c r="X33" s="4" t="n">
        <v>0.189374</v>
      </c>
      <c r="Y33" s="4" t="n">
        <v>0</v>
      </c>
      <c r="Z33" s="4" t="n">
        <v>0</v>
      </c>
      <c r="AA33" s="4" t="n">
        <v>0.0985796</v>
      </c>
      <c r="AB33" s="4" t="n">
        <v>0.629348</v>
      </c>
      <c r="AC33" s="4" t="n">
        <v>0.000313219</v>
      </c>
      <c r="AD33" s="4" t="n">
        <v>0.00783054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.0566306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</row>
    <row r="34" customFormat="false" ht="12.75" hidden="false" customHeight="false" outlineLevel="0" collapsed="false">
      <c r="A34" s="1" t="s">
        <v>56</v>
      </c>
      <c r="B34" s="17" t="n">
        <v>13</v>
      </c>
      <c r="C34" s="2" t="n">
        <v>4</v>
      </c>
      <c r="D34" s="3" t="s">
        <v>85</v>
      </c>
      <c r="E34" s="18" t="n">
        <v>124</v>
      </c>
      <c r="F34" s="18" t="n">
        <v>100</v>
      </c>
      <c r="G34" s="18" t="n">
        <f aca="false">E34-F34</f>
        <v>24</v>
      </c>
      <c r="H34" s="18" t="n">
        <f aca="false">(E34+F34)/2</f>
        <v>112</v>
      </c>
      <c r="I34" s="13" t="n">
        <f aca="false">SUM(J34:BL34)</f>
        <v>27.1345415376</v>
      </c>
      <c r="J34" s="4" t="n">
        <v>1.91816</v>
      </c>
      <c r="K34" s="4" t="n">
        <v>2.50118</v>
      </c>
      <c r="L34" s="5" t="n">
        <v>0</v>
      </c>
      <c r="M34" s="4" t="n">
        <v>0</v>
      </c>
      <c r="N34" s="4" t="n">
        <v>12.7434792</v>
      </c>
      <c r="O34" s="4" t="n">
        <v>7.053925556</v>
      </c>
      <c r="P34" s="4" t="n">
        <v>0.0926794</v>
      </c>
      <c r="Q34" s="4" t="n">
        <v>0.123613</v>
      </c>
      <c r="R34" s="4" t="n">
        <v>0.243849</v>
      </c>
      <c r="S34" s="4" t="n">
        <v>0</v>
      </c>
      <c r="T34" s="4" t="n">
        <v>0.2690807986</v>
      </c>
      <c r="U34" s="4" t="n">
        <v>0</v>
      </c>
      <c r="V34" s="4" t="n">
        <v>0.021517892</v>
      </c>
      <c r="W34" s="4" t="n">
        <v>1.09858</v>
      </c>
      <c r="X34" s="4" t="n">
        <v>0.247124</v>
      </c>
      <c r="Y34" s="4" t="n">
        <v>0</v>
      </c>
      <c r="Z34" s="4" t="n">
        <v>0</v>
      </c>
      <c r="AA34" s="4" t="n">
        <v>0</v>
      </c>
      <c r="AB34" s="4" t="n">
        <v>0.7605</v>
      </c>
      <c r="AC34" s="4" t="n">
        <v>0.000282891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.0605698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</row>
    <row r="35" customFormat="false" ht="12.75" hidden="false" customHeight="false" outlineLevel="0" collapsed="false">
      <c r="A35" s="1" t="s">
        <v>56</v>
      </c>
      <c r="B35" s="17" t="n">
        <v>13</v>
      </c>
      <c r="C35" s="2" t="n">
        <v>5</v>
      </c>
      <c r="D35" s="3" t="s">
        <v>62</v>
      </c>
      <c r="E35" s="18" t="n">
        <v>100</v>
      </c>
      <c r="F35" s="18" t="n">
        <v>74</v>
      </c>
      <c r="G35" s="18" t="n">
        <f aca="false">E35-F35</f>
        <v>26</v>
      </c>
      <c r="H35" s="18" t="n">
        <f aca="false">(E35+F35)/2</f>
        <v>87</v>
      </c>
      <c r="I35" s="13" t="n">
        <f aca="false">SUM(J35:BL35)</f>
        <v>28.7084449169</v>
      </c>
      <c r="J35" s="4" t="n">
        <v>2.13073</v>
      </c>
      <c r="K35" s="4" t="n">
        <v>1.71576</v>
      </c>
      <c r="L35" s="5" t="n">
        <v>0</v>
      </c>
      <c r="M35" s="4" t="n">
        <v>0</v>
      </c>
      <c r="N35" s="4" t="n">
        <v>15.9858621</v>
      </c>
      <c r="O35" s="4" t="n">
        <v>5.67619507</v>
      </c>
      <c r="P35" s="4" t="n">
        <v>0</v>
      </c>
      <c r="Q35" s="4" t="n">
        <v>0.0394713</v>
      </c>
      <c r="R35" s="4" t="n">
        <v>0.247059</v>
      </c>
      <c r="S35" s="4" t="n">
        <v>0</v>
      </c>
      <c r="T35" s="4" t="n">
        <v>0.208588769</v>
      </c>
      <c r="U35" s="4" t="n">
        <v>0.201856</v>
      </c>
      <c r="V35" s="4" t="n">
        <v>0.003261982</v>
      </c>
      <c r="W35" s="4" t="n">
        <v>0.727747</v>
      </c>
      <c r="X35" s="4" t="n">
        <v>0.336235</v>
      </c>
      <c r="Y35" s="4" t="n">
        <v>0</v>
      </c>
      <c r="Z35" s="4" t="n">
        <v>0</v>
      </c>
      <c r="AA35" s="4" t="n">
        <v>0.315257</v>
      </c>
      <c r="AB35" s="4" t="n">
        <v>0.704141</v>
      </c>
      <c r="AC35" s="4" t="n">
        <v>3.12659E-005</v>
      </c>
      <c r="AD35" s="4" t="n">
        <v>0.00713863</v>
      </c>
      <c r="AE35" s="4" t="n">
        <v>0</v>
      </c>
      <c r="AF35" s="4" t="n">
        <v>0</v>
      </c>
      <c r="AG35" s="4" t="n">
        <v>0</v>
      </c>
      <c r="AH35" s="4" t="n">
        <v>0.225771</v>
      </c>
      <c r="AI35" s="4" t="n">
        <v>0</v>
      </c>
      <c r="AJ35" s="4" t="n">
        <v>0.114241</v>
      </c>
      <c r="AK35" s="4" t="n">
        <v>0</v>
      </c>
      <c r="AL35" s="4" t="n">
        <v>0.0690988</v>
      </c>
      <c r="AM35" s="4" t="n">
        <v>0</v>
      </c>
      <c r="AN35" s="4" t="n">
        <v>0</v>
      </c>
      <c r="AO35" s="4" t="n">
        <v>0</v>
      </c>
      <c r="AP35" s="4" t="n">
        <v>0</v>
      </c>
    </row>
    <row r="36" customFormat="false" ht="12.75" hidden="false" customHeight="false" outlineLevel="0" collapsed="false">
      <c r="A36" s="1" t="s">
        <v>56</v>
      </c>
      <c r="B36" s="17" t="n">
        <v>13</v>
      </c>
      <c r="C36" s="2" t="n">
        <v>6</v>
      </c>
      <c r="D36" s="3" t="s">
        <v>86</v>
      </c>
      <c r="E36" s="18" t="n">
        <v>74</v>
      </c>
      <c r="F36" s="18" t="n">
        <v>50</v>
      </c>
      <c r="G36" s="18" t="n">
        <f aca="false">E36-F36</f>
        <v>24</v>
      </c>
      <c r="H36" s="18" t="n">
        <f aca="false">(E36+F36)/2</f>
        <v>62</v>
      </c>
      <c r="I36" s="13" t="n">
        <f aca="false">SUM(J36:BL36)</f>
        <v>16.5818324827</v>
      </c>
      <c r="J36" s="4" t="n">
        <v>1.23683</v>
      </c>
      <c r="K36" s="4" t="n">
        <v>2.41391</v>
      </c>
      <c r="L36" s="5" t="n">
        <v>0</v>
      </c>
      <c r="M36" s="4" t="n">
        <v>0</v>
      </c>
      <c r="N36" s="4" t="n">
        <v>4.9684572</v>
      </c>
      <c r="O36" s="4" t="n">
        <v>4.6292261775</v>
      </c>
      <c r="P36" s="4" t="n">
        <v>0</v>
      </c>
      <c r="Q36" s="4" t="n">
        <v>0.0300072</v>
      </c>
      <c r="R36" s="4" t="n">
        <v>0.188926</v>
      </c>
      <c r="S36" s="4" t="n">
        <v>0</v>
      </c>
      <c r="T36" s="4" t="n">
        <v>0.0417212022</v>
      </c>
      <c r="U36" s="4" t="n">
        <v>0</v>
      </c>
      <c r="V36" s="4" t="n">
        <v>0.0003945158</v>
      </c>
      <c r="W36" s="4" t="n">
        <v>1.14683</v>
      </c>
      <c r="X36" s="4" t="n">
        <v>0.209395</v>
      </c>
      <c r="Y36" s="4" t="n">
        <v>0</v>
      </c>
      <c r="Z36" s="4" t="n">
        <v>0</v>
      </c>
      <c r="AA36" s="4" t="n">
        <v>0</v>
      </c>
      <c r="AB36" s="4" t="n">
        <v>1.5798</v>
      </c>
      <c r="AC36" s="4" t="n">
        <v>5.96772E-005</v>
      </c>
      <c r="AD36" s="4" t="n">
        <v>0.0201929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.0306612</v>
      </c>
      <c r="AK36" s="4" t="n">
        <v>0</v>
      </c>
      <c r="AL36" s="4" t="n">
        <v>0.0829821</v>
      </c>
      <c r="AM36" s="4" t="n">
        <v>0.00243931</v>
      </c>
      <c r="AN36" s="4" t="n">
        <v>0</v>
      </c>
      <c r="AO36" s="4" t="n">
        <v>0</v>
      </c>
      <c r="AP36" s="4" t="n">
        <v>0</v>
      </c>
    </row>
    <row r="37" customFormat="false" ht="12.75" hidden="false" customHeight="false" outlineLevel="0" collapsed="false">
      <c r="A37" s="1" t="s">
        <v>56</v>
      </c>
      <c r="B37" s="17" t="n">
        <v>13</v>
      </c>
      <c r="C37" s="2" t="n">
        <v>7</v>
      </c>
      <c r="D37" s="3" t="s">
        <v>87</v>
      </c>
      <c r="E37" s="18" t="n">
        <v>50</v>
      </c>
      <c r="F37" s="18" t="n">
        <v>24</v>
      </c>
      <c r="G37" s="18" t="n">
        <f aca="false">E37-F37</f>
        <v>26</v>
      </c>
      <c r="H37" s="18" t="n">
        <f aca="false">(E37+F37)/2</f>
        <v>37</v>
      </c>
      <c r="I37" s="13" t="n">
        <f aca="false">SUM(J37:BL37)</f>
        <v>16.695257725</v>
      </c>
      <c r="J37" s="4" t="n">
        <v>1.01144</v>
      </c>
      <c r="K37" s="4" t="n">
        <v>2.12596</v>
      </c>
      <c r="L37" s="5" t="n">
        <v>0</v>
      </c>
      <c r="M37" s="4" t="n">
        <v>0</v>
      </c>
      <c r="N37" s="4" t="n">
        <v>4.161377</v>
      </c>
      <c r="O37" s="4" t="n">
        <v>5.9645465</v>
      </c>
      <c r="P37" s="4" t="n">
        <v>0</v>
      </c>
      <c r="Q37" s="4" t="n">
        <v>0.165929</v>
      </c>
      <c r="R37" s="4" t="n">
        <v>0.426244</v>
      </c>
      <c r="S37" s="4" t="n">
        <v>0</v>
      </c>
      <c r="T37" s="4" t="n">
        <v>0.130770385</v>
      </c>
      <c r="U37" s="4" t="n">
        <v>0.347448</v>
      </c>
      <c r="V37" s="4" t="n">
        <v>0</v>
      </c>
      <c r="W37" s="4" t="n">
        <v>0</v>
      </c>
      <c r="X37" s="4" t="n">
        <v>0.100781</v>
      </c>
      <c r="Y37" s="4" t="n">
        <v>0</v>
      </c>
      <c r="Z37" s="4" t="n">
        <v>0</v>
      </c>
      <c r="AA37" s="4" t="n">
        <v>0.0983496</v>
      </c>
      <c r="AB37" s="4" t="n">
        <v>0.0238744</v>
      </c>
      <c r="AC37" s="4" t="n">
        <v>0</v>
      </c>
      <c r="AD37" s="4" t="n">
        <v>0</v>
      </c>
      <c r="AE37" s="4" t="n">
        <v>0</v>
      </c>
      <c r="AF37" s="4" t="n">
        <v>1.3303</v>
      </c>
      <c r="AG37" s="4" t="n">
        <v>0</v>
      </c>
      <c r="AH37" s="4" t="n">
        <v>0.735415</v>
      </c>
      <c r="AI37" s="4" t="n">
        <v>0</v>
      </c>
      <c r="AJ37" s="4" t="n">
        <v>0</v>
      </c>
      <c r="AK37" s="4" t="n">
        <v>0</v>
      </c>
      <c r="AL37" s="4" t="n">
        <v>0.0634329</v>
      </c>
      <c r="AM37" s="4" t="n">
        <v>0.00149664</v>
      </c>
      <c r="AN37" s="4" t="n">
        <v>0.0078933</v>
      </c>
      <c r="AO37" s="4" t="n">
        <v>0</v>
      </c>
      <c r="AP37" s="4" t="n">
        <v>0</v>
      </c>
    </row>
    <row r="38" customFormat="false" ht="12.75" hidden="false" customHeight="false" outlineLevel="0" collapsed="false">
      <c r="A38" s="1" t="s">
        <v>56</v>
      </c>
      <c r="B38" s="17" t="n">
        <v>13</v>
      </c>
      <c r="C38" s="2" t="n">
        <v>8</v>
      </c>
      <c r="D38" s="3" t="s">
        <v>73</v>
      </c>
      <c r="E38" s="18" t="n">
        <v>24</v>
      </c>
      <c r="F38" s="18" t="n">
        <v>0</v>
      </c>
      <c r="G38" s="18" t="n">
        <f aca="false">E38-F38</f>
        <v>24</v>
      </c>
      <c r="H38" s="18" t="n">
        <f aca="false">(E38+F38)/2</f>
        <v>12</v>
      </c>
      <c r="I38" s="13" t="n">
        <f aca="false">SUM(J38:BL38)</f>
        <v>31.2621958099</v>
      </c>
      <c r="J38" s="4" t="n">
        <v>0.994322</v>
      </c>
      <c r="K38" s="4" t="n">
        <v>1.82591</v>
      </c>
      <c r="L38" s="5" t="n">
        <v>0</v>
      </c>
      <c r="M38" s="4" t="n">
        <v>0</v>
      </c>
      <c r="N38" s="4" t="n">
        <v>1.0861017</v>
      </c>
      <c r="O38" s="4" t="n">
        <v>10.510302562</v>
      </c>
      <c r="P38" s="4" t="n">
        <v>0</v>
      </c>
      <c r="Q38" s="4" t="n">
        <v>0.0314568</v>
      </c>
      <c r="R38" s="4" t="n">
        <v>0.148401</v>
      </c>
      <c r="S38" s="4" t="n">
        <v>0</v>
      </c>
      <c r="T38" s="4" t="n">
        <v>0.1040207479</v>
      </c>
      <c r="U38" s="4" t="n">
        <v>0</v>
      </c>
      <c r="V38" s="4" t="n">
        <v>0</v>
      </c>
      <c r="W38" s="4" t="n">
        <v>15.3386</v>
      </c>
      <c r="X38" s="4" t="n">
        <v>0.0195577</v>
      </c>
      <c r="Y38" s="4" t="n">
        <v>0</v>
      </c>
      <c r="Z38" s="4" t="n">
        <v>0</v>
      </c>
      <c r="AA38" s="4" t="n">
        <v>0</v>
      </c>
      <c r="AB38" s="4" t="n">
        <v>0.0381533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1.16537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4" t="n">
        <v>0</v>
      </c>
      <c r="AO38" s="4" t="n">
        <v>0</v>
      </c>
      <c r="AP38" s="4" t="n">
        <v>0</v>
      </c>
    </row>
    <row r="39" customFormat="false" ht="12.75" hidden="false" customHeight="false" outlineLevel="0" collapsed="false">
      <c r="B39" s="17"/>
      <c r="C39" s="17"/>
      <c r="D39" s="22"/>
      <c r="E39" s="7"/>
      <c r="F39" s="7"/>
      <c r="G39" s="7"/>
      <c r="H39" s="7"/>
      <c r="I39" s="11"/>
      <c r="J39" s="11"/>
      <c r="K39" s="11"/>
      <c r="L39" s="28"/>
      <c r="M39" s="8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</row>
    <row r="40" customFormat="false" ht="12.75" hidden="false" customHeight="false" outlineLevel="0" collapsed="false">
      <c r="A40" s="1" t="s">
        <v>56</v>
      </c>
      <c r="B40" s="2" t="n">
        <v>14</v>
      </c>
      <c r="C40" s="2" t="n">
        <v>1</v>
      </c>
      <c r="D40" s="2" t="s">
        <v>88</v>
      </c>
      <c r="E40" s="2" t="n">
        <v>290</v>
      </c>
      <c r="F40" s="2" t="n">
        <v>233</v>
      </c>
      <c r="G40" s="18" t="n">
        <f aca="false">E40-F40</f>
        <v>57</v>
      </c>
      <c r="H40" s="18" t="n">
        <f aca="false">(E40+F40)/2</f>
        <v>261.5</v>
      </c>
      <c r="I40" s="13" t="n">
        <f aca="false">SUM(J40:BL40)</f>
        <v>224.71721363</v>
      </c>
      <c r="J40" s="4" t="n">
        <v>10.9369</v>
      </c>
      <c r="K40" s="4" t="n">
        <v>194.426</v>
      </c>
      <c r="L40" s="5" t="n">
        <v>0</v>
      </c>
      <c r="M40" s="4" t="n">
        <v>0</v>
      </c>
      <c r="N40" s="4" t="n">
        <v>0</v>
      </c>
      <c r="O40" s="4" t="n">
        <v>0.58679736</v>
      </c>
      <c r="P40" s="4" t="n">
        <v>0</v>
      </c>
      <c r="Q40" s="4" t="n">
        <v>2.65597</v>
      </c>
      <c r="R40" s="4" t="n">
        <v>2.12646</v>
      </c>
      <c r="S40" s="4" t="n">
        <v>0</v>
      </c>
      <c r="T40" s="4" t="n">
        <v>0.30574008</v>
      </c>
      <c r="U40" s="4" t="n">
        <v>0</v>
      </c>
      <c r="V40" s="4" t="n">
        <v>0</v>
      </c>
      <c r="W40" s="4" t="n">
        <v>2.54854</v>
      </c>
      <c r="X40" s="4" t="n">
        <v>0.163186</v>
      </c>
      <c r="Y40" s="4" t="n">
        <v>0</v>
      </c>
      <c r="Z40" s="4" t="n">
        <v>0.0260732</v>
      </c>
      <c r="AA40" s="4" t="n">
        <v>0.989146</v>
      </c>
      <c r="AB40" s="4" t="n">
        <v>9.91059</v>
      </c>
      <c r="AC40" s="4" t="n">
        <v>0.0377189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.00409209</v>
      </c>
      <c r="AN40" s="4" t="n">
        <v>0</v>
      </c>
      <c r="AO40" s="4" t="n">
        <v>0</v>
      </c>
      <c r="AP40" s="4" t="n">
        <v>0</v>
      </c>
    </row>
    <row r="41" customFormat="false" ht="12.75" hidden="false" customHeight="false" outlineLevel="0" collapsed="false">
      <c r="A41" s="1" t="s">
        <v>56</v>
      </c>
      <c r="B41" s="2" t="n">
        <v>14</v>
      </c>
      <c r="C41" s="2" t="n">
        <v>2</v>
      </c>
      <c r="D41" s="2" t="s">
        <v>89</v>
      </c>
      <c r="E41" s="2" t="n">
        <v>233</v>
      </c>
      <c r="F41" s="2" t="n">
        <v>180</v>
      </c>
      <c r="G41" s="18" t="n">
        <f aca="false">E41-F41</f>
        <v>53</v>
      </c>
      <c r="H41" s="18" t="n">
        <f aca="false">(E41+F41)/2</f>
        <v>206.5</v>
      </c>
      <c r="I41" s="13" t="n">
        <f aca="false">SUM(J41:BL41)</f>
        <v>104.709696654613</v>
      </c>
      <c r="J41" s="4" t="n">
        <v>5.06929</v>
      </c>
      <c r="K41" s="4" t="n">
        <v>80.0944</v>
      </c>
      <c r="L41" s="5" t="n">
        <v>0</v>
      </c>
      <c r="M41" s="4" t="n">
        <v>0</v>
      </c>
      <c r="N41" s="4" t="n">
        <v>15.9267891906133</v>
      </c>
      <c r="O41" s="4" t="n">
        <v>1.03118948</v>
      </c>
      <c r="P41" s="4" t="n">
        <v>0</v>
      </c>
      <c r="Q41" s="4" t="n">
        <v>0.313289</v>
      </c>
      <c r="R41" s="4" t="n">
        <v>0.241704</v>
      </c>
      <c r="S41" s="4" t="n">
        <v>0</v>
      </c>
      <c r="T41" s="4" t="n">
        <v>0.120957424</v>
      </c>
      <c r="U41" s="4" t="n">
        <v>0</v>
      </c>
      <c r="V41" s="4" t="n">
        <v>0</v>
      </c>
      <c r="W41" s="4" t="n">
        <v>1.7582</v>
      </c>
      <c r="X41" s="4" t="n">
        <v>0.0156841</v>
      </c>
      <c r="Y41" s="4" t="n">
        <v>0</v>
      </c>
      <c r="Z41" s="4" t="n">
        <v>0.00207416</v>
      </c>
      <c r="AA41" s="4" t="n">
        <v>0</v>
      </c>
      <c r="AB41" s="4" t="n">
        <v>0.124858</v>
      </c>
      <c r="AC41" s="4" t="n">
        <v>0.0112613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</row>
    <row r="42" customFormat="false" ht="12.75" hidden="false" customHeight="false" outlineLevel="0" collapsed="false">
      <c r="A42" s="1" t="s">
        <v>56</v>
      </c>
      <c r="B42" s="2" t="n">
        <v>14</v>
      </c>
      <c r="C42" s="2" t="n">
        <v>3</v>
      </c>
      <c r="D42" s="2" t="s">
        <v>90</v>
      </c>
      <c r="E42" s="2" t="n">
        <v>180</v>
      </c>
      <c r="F42" s="2" t="n">
        <v>129</v>
      </c>
      <c r="G42" s="18" t="n">
        <f aca="false">E42-F42</f>
        <v>51</v>
      </c>
      <c r="H42" s="18" t="n">
        <f aca="false">(E42+F42)/2</f>
        <v>154.5</v>
      </c>
      <c r="I42" s="13" t="n">
        <f aca="false">SUM(J42:BL42)</f>
        <v>127.319185108</v>
      </c>
      <c r="J42" s="4" t="n">
        <v>8.41642</v>
      </c>
      <c r="K42" s="4" t="n">
        <v>85.7689</v>
      </c>
      <c r="L42" s="5" t="n">
        <v>0</v>
      </c>
      <c r="M42" s="4" t="n">
        <v>0</v>
      </c>
      <c r="N42" s="4" t="n">
        <v>0</v>
      </c>
      <c r="O42" s="4" t="n">
        <v>17.62429226</v>
      </c>
      <c r="P42" s="4" t="n">
        <v>0</v>
      </c>
      <c r="Q42" s="4" t="n">
        <v>0.232482</v>
      </c>
      <c r="R42" s="4" t="n">
        <v>0.12359</v>
      </c>
      <c r="S42" s="4" t="n">
        <v>0.000459311</v>
      </c>
      <c r="T42" s="4" t="n">
        <v>0.37040374</v>
      </c>
      <c r="U42" s="4" t="n">
        <v>0</v>
      </c>
      <c r="V42" s="4" t="n">
        <v>0</v>
      </c>
      <c r="W42" s="4" t="n">
        <v>7.60235</v>
      </c>
      <c r="X42" s="4" t="n">
        <v>0.412835</v>
      </c>
      <c r="Y42" s="4" t="n">
        <v>0.000842537</v>
      </c>
      <c r="Z42" s="4" t="n">
        <v>0.0081152</v>
      </c>
      <c r="AA42" s="4" t="n">
        <v>5.25773</v>
      </c>
      <c r="AB42" s="4" t="n">
        <v>1.45069</v>
      </c>
      <c r="AC42" s="4" t="n">
        <v>0.0178117</v>
      </c>
      <c r="AD42" s="4" t="n">
        <v>0.022304</v>
      </c>
      <c r="AE42" s="4" t="n">
        <v>0</v>
      </c>
      <c r="AF42" s="4" t="n">
        <v>0</v>
      </c>
      <c r="AG42" s="4" t="n">
        <v>0.00995936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  <c r="AO42" s="4" t="n">
        <v>0</v>
      </c>
      <c r="AP42" s="4" t="n">
        <v>0</v>
      </c>
    </row>
    <row r="43" customFormat="false" ht="12.75" hidden="false" customHeight="false" outlineLevel="0" collapsed="false">
      <c r="A43" s="1" t="s">
        <v>56</v>
      </c>
      <c r="B43" s="2" t="n">
        <v>14</v>
      </c>
      <c r="C43" s="2" t="n">
        <v>4</v>
      </c>
      <c r="D43" s="2" t="s">
        <v>91</v>
      </c>
      <c r="E43" s="2" t="n">
        <v>129</v>
      </c>
      <c r="F43" s="2" t="n">
        <v>78</v>
      </c>
      <c r="G43" s="18" t="n">
        <f aca="false">E43-F43</f>
        <v>51</v>
      </c>
      <c r="H43" s="18" t="n">
        <f aca="false">(E43+F43)/2</f>
        <v>103.5</v>
      </c>
      <c r="I43" s="13" t="n">
        <f aca="false">SUM(J43:BL43)</f>
        <v>21.8810707925</v>
      </c>
      <c r="J43" s="4" t="n">
        <v>2.19376</v>
      </c>
      <c r="K43" s="4" t="n">
        <v>9.5132</v>
      </c>
      <c r="L43" s="5" t="n">
        <v>0</v>
      </c>
      <c r="M43" s="4" t="n">
        <v>0</v>
      </c>
      <c r="N43" s="4" t="n">
        <v>0.5008613</v>
      </c>
      <c r="O43" s="4" t="n">
        <v>3.10075512</v>
      </c>
      <c r="P43" s="4" t="n">
        <v>0</v>
      </c>
      <c r="Q43" s="4" t="n">
        <v>0.128941</v>
      </c>
      <c r="R43" s="4" t="n">
        <v>0.0140747</v>
      </c>
      <c r="S43" s="4" t="n">
        <v>0</v>
      </c>
      <c r="T43" s="4" t="n">
        <v>0.0867755215</v>
      </c>
      <c r="U43" s="4" t="n">
        <v>0</v>
      </c>
      <c r="V43" s="4" t="n">
        <v>0</v>
      </c>
      <c r="W43" s="4" t="n">
        <v>3.31839</v>
      </c>
      <c r="X43" s="4" t="n">
        <v>1.61003</v>
      </c>
      <c r="Y43" s="4" t="n">
        <v>0</v>
      </c>
      <c r="Z43" s="4" t="n">
        <v>0.0851586</v>
      </c>
      <c r="AA43" s="4" t="n">
        <v>0.0122056</v>
      </c>
      <c r="AB43" s="4" t="n">
        <v>1.14835</v>
      </c>
      <c r="AC43" s="4" t="n">
        <v>0.0048424</v>
      </c>
      <c r="AD43" s="4" t="n">
        <v>0</v>
      </c>
      <c r="AE43" s="4" t="n">
        <v>0</v>
      </c>
      <c r="AF43" s="4" t="n">
        <v>0.129218</v>
      </c>
      <c r="AG43" s="4" t="n">
        <v>0.00892062</v>
      </c>
      <c r="AH43" s="4" t="n">
        <v>0</v>
      </c>
      <c r="AI43" s="4" t="n">
        <v>0.0248477</v>
      </c>
      <c r="AJ43" s="4" t="n">
        <v>0</v>
      </c>
      <c r="AK43" s="4" t="n">
        <v>0</v>
      </c>
      <c r="AL43" s="4" t="n">
        <v>0</v>
      </c>
      <c r="AM43" s="4" t="n">
        <v>0.000740231</v>
      </c>
      <c r="AN43" s="4" t="n">
        <v>0</v>
      </c>
      <c r="AO43" s="4" t="n">
        <v>0</v>
      </c>
      <c r="AP43" s="4" t="n">
        <v>0</v>
      </c>
    </row>
    <row r="44" customFormat="false" ht="12.75" hidden="false" customHeight="false" outlineLevel="0" collapsed="false">
      <c r="A44" s="1" t="s">
        <v>56</v>
      </c>
      <c r="B44" s="2" t="n">
        <v>14</v>
      </c>
      <c r="C44" s="2" t="n">
        <v>5</v>
      </c>
      <c r="D44" s="2" t="s">
        <v>92</v>
      </c>
      <c r="E44" s="2" t="n">
        <v>78</v>
      </c>
      <c r="F44" s="2" t="n">
        <v>52</v>
      </c>
      <c r="G44" s="18" t="n">
        <f aca="false">E44-F44</f>
        <v>26</v>
      </c>
      <c r="H44" s="18" t="n">
        <f aca="false">(E44+F44)/2</f>
        <v>65</v>
      </c>
      <c r="I44" s="13" t="n">
        <f aca="false">SUM(J44:BL44)</f>
        <v>7.8898526141</v>
      </c>
      <c r="J44" s="4" t="n">
        <v>0.392427</v>
      </c>
      <c r="K44" s="4" t="n">
        <v>4.13473</v>
      </c>
      <c r="L44" s="5" t="n">
        <v>0</v>
      </c>
      <c r="M44" s="4" t="n">
        <v>0</v>
      </c>
      <c r="N44" s="4" t="n">
        <v>0</v>
      </c>
      <c r="O44" s="4" t="n">
        <v>1.09954894</v>
      </c>
      <c r="P44" s="4" t="n">
        <v>0</v>
      </c>
      <c r="Q44" s="4" t="n">
        <v>0.0331564</v>
      </c>
      <c r="R44" s="4" t="n">
        <v>0.0112661</v>
      </c>
      <c r="S44" s="4" t="n">
        <v>0</v>
      </c>
      <c r="T44" s="4" t="n">
        <v>0.0597170141</v>
      </c>
      <c r="U44" s="4" t="n">
        <v>0</v>
      </c>
      <c r="V44" s="4" t="n">
        <v>0.043352237</v>
      </c>
      <c r="W44" s="4" t="n">
        <v>0.692929</v>
      </c>
      <c r="X44" s="4" t="n">
        <v>1.10554</v>
      </c>
      <c r="Y44" s="4" t="n">
        <v>0</v>
      </c>
      <c r="Z44" s="4" t="n">
        <v>0.0943762</v>
      </c>
      <c r="AA44" s="4" t="n">
        <v>0</v>
      </c>
      <c r="AB44" s="4" t="n">
        <v>0.13319</v>
      </c>
      <c r="AC44" s="4" t="n">
        <v>0.000124313</v>
      </c>
      <c r="AD44" s="4" t="n">
        <v>0</v>
      </c>
      <c r="AE44" s="4" t="n">
        <v>0</v>
      </c>
      <c r="AF44" s="4" t="n">
        <v>0.080193</v>
      </c>
      <c r="AG44" s="4" t="n">
        <v>0.00930241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4" t="n">
        <v>0</v>
      </c>
      <c r="AO44" s="4" t="n">
        <v>0</v>
      </c>
      <c r="AP44" s="4" t="n">
        <v>0</v>
      </c>
    </row>
    <row r="45" customFormat="false" ht="12.75" hidden="false" customHeight="false" outlineLevel="0" collapsed="false">
      <c r="A45" s="1" t="s">
        <v>56</v>
      </c>
      <c r="B45" s="2" t="n">
        <v>14</v>
      </c>
      <c r="C45" s="2" t="n">
        <v>6</v>
      </c>
      <c r="D45" s="2" t="s">
        <v>93</v>
      </c>
      <c r="E45" s="2" t="n">
        <v>52</v>
      </c>
      <c r="F45" s="2" t="n">
        <v>20</v>
      </c>
      <c r="G45" s="18" t="n">
        <f aca="false">E45-F45</f>
        <v>32</v>
      </c>
      <c r="H45" s="18" t="n">
        <f aca="false">(E45+F45)/2</f>
        <v>36</v>
      </c>
      <c r="I45" s="13" t="n">
        <f aca="false">SUM(J45:BL45)</f>
        <v>2.19475432722916</v>
      </c>
      <c r="J45" s="4" t="n">
        <v>0.158892</v>
      </c>
      <c r="K45" s="4" t="n">
        <v>0.545256</v>
      </c>
      <c r="L45" s="5" t="n">
        <v>0</v>
      </c>
      <c r="M45" s="4" t="n">
        <v>0</v>
      </c>
      <c r="N45" s="4" t="n">
        <v>0</v>
      </c>
      <c r="O45" s="4" t="n">
        <v>0.35974082</v>
      </c>
      <c r="P45" s="4" t="n">
        <v>0</v>
      </c>
      <c r="Q45" s="4" t="n">
        <v>0</v>
      </c>
      <c r="R45" s="4" t="n">
        <v>0.00476772</v>
      </c>
      <c r="S45" s="4" t="n">
        <v>0</v>
      </c>
      <c r="T45" s="4" t="n">
        <v>0.0073805239</v>
      </c>
      <c r="U45" s="4" t="n">
        <v>0</v>
      </c>
      <c r="V45" s="4" t="n">
        <v>0.014572584129158</v>
      </c>
      <c r="W45" s="4" t="n">
        <v>0.0106772</v>
      </c>
      <c r="X45" s="4" t="n">
        <v>0.0895626</v>
      </c>
      <c r="Y45" s="4" t="n">
        <v>0</v>
      </c>
      <c r="Z45" s="4" t="n">
        <v>0.0141108</v>
      </c>
      <c r="AA45" s="4" t="n">
        <v>0.879201</v>
      </c>
      <c r="AB45" s="4" t="n">
        <v>0.0565669</v>
      </c>
      <c r="AC45" s="4" t="n">
        <v>2.61792E-005</v>
      </c>
      <c r="AD45" s="4" t="n">
        <v>0</v>
      </c>
      <c r="AE45" s="4" t="n">
        <v>0</v>
      </c>
      <c r="AF45" s="4" t="n">
        <v>0.0376932</v>
      </c>
      <c r="AG45" s="4" t="n">
        <v>0.0163068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0</v>
      </c>
      <c r="AO45" s="4" t="n">
        <v>0</v>
      </c>
      <c r="AP45" s="4" t="n">
        <v>0</v>
      </c>
    </row>
    <row r="46" customFormat="false" ht="12.75" hidden="false" customHeight="false" outlineLevel="0" collapsed="false">
      <c r="A46" s="1" t="s">
        <v>56</v>
      </c>
      <c r="B46" s="2" t="n">
        <v>15</v>
      </c>
      <c r="C46" s="2" t="n">
        <v>6</v>
      </c>
      <c r="D46" s="2" t="s">
        <v>94</v>
      </c>
      <c r="E46" s="2" t="n">
        <v>90</v>
      </c>
      <c r="F46" s="2" t="n">
        <v>49</v>
      </c>
      <c r="G46" s="18" t="n">
        <f aca="false">E46-F46</f>
        <v>41</v>
      </c>
      <c r="H46" s="18" t="n">
        <f aca="false">(E46+F46)/2</f>
        <v>69.5</v>
      </c>
      <c r="I46" s="13" t="n">
        <f aca="false">SUM(J46:BL46)</f>
        <v>11.96084617561</v>
      </c>
      <c r="J46" s="4" t="n">
        <v>1.03545</v>
      </c>
      <c r="K46" s="4" t="n">
        <v>2.22884</v>
      </c>
      <c r="L46" s="5" t="n">
        <v>0</v>
      </c>
      <c r="M46" s="4" t="n">
        <v>0</v>
      </c>
      <c r="N46" s="4" t="n">
        <v>2.271115</v>
      </c>
      <c r="O46" s="4" t="n">
        <v>3.988483943</v>
      </c>
      <c r="P46" s="4" t="n">
        <v>0</v>
      </c>
      <c r="Q46" s="4" t="n">
        <v>0.0928176</v>
      </c>
      <c r="R46" s="4" t="n">
        <v>0.110516</v>
      </c>
      <c r="S46" s="4" t="n">
        <v>0</v>
      </c>
      <c r="T46" s="4" t="n">
        <v>0.0814678967</v>
      </c>
      <c r="U46" s="4" t="n">
        <v>0</v>
      </c>
      <c r="V46" s="4" t="n">
        <v>0</v>
      </c>
      <c r="W46" s="4" t="n">
        <v>0.157529</v>
      </c>
      <c r="X46" s="4" t="n">
        <v>1.01066</v>
      </c>
      <c r="Y46" s="4" t="n">
        <v>0</v>
      </c>
      <c r="Z46" s="4" t="n">
        <v>0.0593132</v>
      </c>
      <c r="AA46" s="4" t="n">
        <v>0</v>
      </c>
      <c r="AB46" s="4" t="n">
        <v>0.0107188</v>
      </c>
      <c r="AC46" s="4" t="n">
        <v>2.63591E-006</v>
      </c>
      <c r="AD46" s="4" t="n">
        <v>0</v>
      </c>
      <c r="AE46" s="4" t="n">
        <v>0</v>
      </c>
      <c r="AF46" s="4" t="n">
        <v>0.0923401</v>
      </c>
      <c r="AG46" s="4" t="n">
        <v>0.10789</v>
      </c>
      <c r="AH46" s="4" t="n">
        <v>0.713702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</row>
    <row r="47" customFormat="false" ht="12.75" hidden="false" customHeight="false" outlineLevel="0" collapsed="false">
      <c r="A47" s="1" t="s">
        <v>56</v>
      </c>
      <c r="B47" s="17" t="n">
        <v>15</v>
      </c>
      <c r="C47" s="17" t="n">
        <v>7</v>
      </c>
      <c r="D47" s="2" t="s">
        <v>95</v>
      </c>
      <c r="E47" s="2" t="n">
        <v>49</v>
      </c>
      <c r="F47" s="2" t="n">
        <v>0</v>
      </c>
      <c r="G47" s="18" t="n">
        <f aca="false">E47-F47</f>
        <v>49</v>
      </c>
      <c r="H47" s="18" t="n">
        <f aca="false">(E47+F47)/2</f>
        <v>24.5</v>
      </c>
      <c r="I47" s="13" t="n">
        <f aca="false">SUM(J47:BL47)</f>
        <v>19.5323909321</v>
      </c>
      <c r="J47" s="4" t="n">
        <v>0.917125</v>
      </c>
      <c r="K47" s="4" t="n">
        <v>3.66433</v>
      </c>
      <c r="L47" s="5" t="n">
        <v>0</v>
      </c>
      <c r="M47" s="4" t="n">
        <v>0</v>
      </c>
      <c r="N47" s="4" t="n">
        <v>0</v>
      </c>
      <c r="O47" s="4" t="n">
        <v>6.21408985</v>
      </c>
      <c r="P47" s="4" t="n">
        <v>0</v>
      </c>
      <c r="Q47" s="4" t="n">
        <v>1.69625</v>
      </c>
      <c r="R47" s="4" t="n">
        <v>0.00865807</v>
      </c>
      <c r="S47" s="4" t="n">
        <v>0</v>
      </c>
      <c r="T47" s="4" t="n">
        <v>0.2219896751</v>
      </c>
      <c r="U47" s="4" t="n">
        <v>0</v>
      </c>
      <c r="V47" s="4" t="n">
        <v>0.002982606</v>
      </c>
      <c r="W47" s="4" t="n">
        <v>0.0350353</v>
      </c>
      <c r="X47" s="4" t="n">
        <v>1.13344</v>
      </c>
      <c r="Y47" s="4" t="n">
        <v>0</v>
      </c>
      <c r="Z47" s="4" t="n">
        <v>0.0239053</v>
      </c>
      <c r="AA47" s="4" t="n">
        <v>0</v>
      </c>
      <c r="AB47" s="4" t="n">
        <v>0</v>
      </c>
      <c r="AC47" s="4" t="n">
        <v>0.000780414</v>
      </c>
      <c r="AD47" s="4" t="n">
        <v>0.0102688</v>
      </c>
      <c r="AE47" s="4" t="n">
        <v>4.92798</v>
      </c>
      <c r="AF47" s="4" t="n">
        <v>0.0733045</v>
      </c>
      <c r="AG47" s="4" t="n">
        <v>0.0905071</v>
      </c>
      <c r="AH47" s="4" t="n">
        <v>0.488555</v>
      </c>
      <c r="AI47" s="4" t="n">
        <v>0</v>
      </c>
      <c r="AJ47" s="4" t="n">
        <v>0</v>
      </c>
      <c r="AK47" s="4" t="n">
        <v>0</v>
      </c>
      <c r="AL47" s="4" t="n">
        <v>0.0229871</v>
      </c>
      <c r="AM47" s="4" t="n">
        <v>0.000202217</v>
      </c>
      <c r="AN47" s="4" t="n">
        <v>0</v>
      </c>
      <c r="AO47" s="4" t="n">
        <v>0</v>
      </c>
      <c r="AP47" s="4" t="n">
        <v>0</v>
      </c>
    </row>
    <row r="48" customFormat="false" ht="12.75" hidden="false" customHeight="false" outlineLevel="0" collapsed="false">
      <c r="E48" s="29"/>
      <c r="F48" s="7"/>
      <c r="G48" s="7"/>
      <c r="I48" s="11"/>
      <c r="J48" s="11"/>
      <c r="K48" s="11"/>
      <c r="L48" s="28"/>
      <c r="M48" s="30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</row>
    <row r="49" customFormat="false" ht="12.75" hidden="false" customHeight="false" outlineLevel="0" collapsed="false">
      <c r="A49" s="1" t="s">
        <v>56</v>
      </c>
      <c r="B49" s="18" t="n">
        <v>17</v>
      </c>
      <c r="C49" s="2" t="n">
        <v>1</v>
      </c>
      <c r="D49" s="18" t="s">
        <v>96</v>
      </c>
      <c r="E49" s="18" t="n">
        <v>305</v>
      </c>
      <c r="F49" s="18" t="n">
        <v>197</v>
      </c>
      <c r="G49" s="18" t="n">
        <f aca="false">E49-F49</f>
        <v>108</v>
      </c>
      <c r="H49" s="18" t="n">
        <f aca="false">(E49+F49)/2</f>
        <v>251</v>
      </c>
      <c r="I49" s="13" t="n">
        <f aca="false">SUM(J49:BL49)</f>
        <v>22.2899550026</v>
      </c>
      <c r="J49" s="13" t="n">
        <v>3.38941</v>
      </c>
      <c r="K49" s="13" t="n">
        <v>8.73472</v>
      </c>
      <c r="L49" s="26" t="n">
        <v>0</v>
      </c>
      <c r="M49" s="31" t="n">
        <v>0</v>
      </c>
      <c r="N49" s="13" t="n">
        <v>3.5583799</v>
      </c>
      <c r="O49" s="13" t="n">
        <v>0.23497175</v>
      </c>
      <c r="P49" s="13" t="n">
        <v>0</v>
      </c>
      <c r="Q49" s="13" t="n">
        <v>0.251998</v>
      </c>
      <c r="R49" s="13" t="n">
        <v>0.142191</v>
      </c>
      <c r="S49" s="13" t="n">
        <v>0</v>
      </c>
      <c r="T49" s="13" t="n">
        <v>0.1020931669</v>
      </c>
      <c r="U49" s="13" t="n">
        <v>0</v>
      </c>
      <c r="V49" s="13" t="n">
        <v>0.0242978927</v>
      </c>
      <c r="W49" s="13" t="n">
        <v>4.55128</v>
      </c>
      <c r="X49" s="13" t="n">
        <v>0.111822</v>
      </c>
      <c r="Y49" s="13" t="n">
        <v>0</v>
      </c>
      <c r="Z49" s="13" t="n">
        <v>0</v>
      </c>
      <c r="AA49" s="13" t="n">
        <v>0.050996</v>
      </c>
      <c r="AB49" s="13" t="n">
        <v>0.826697</v>
      </c>
      <c r="AC49" s="13" t="n">
        <v>0.000420383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.161407</v>
      </c>
      <c r="AK49" s="13" t="n">
        <v>0.141427</v>
      </c>
      <c r="AL49" s="13" t="n">
        <v>0</v>
      </c>
      <c r="AM49" s="13" t="n">
        <v>0.00784391</v>
      </c>
      <c r="AN49" s="13" t="n">
        <v>0</v>
      </c>
      <c r="AO49" s="13" t="n">
        <v>0</v>
      </c>
      <c r="AP49" s="13" t="n">
        <v>0</v>
      </c>
      <c r="AQ49" s="13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</row>
    <row r="50" customFormat="false" ht="12.75" hidden="false" customHeight="false" outlineLevel="0" collapsed="false">
      <c r="A50" s="1" t="s">
        <v>56</v>
      </c>
      <c r="B50" s="18" t="n">
        <v>17</v>
      </c>
      <c r="C50" s="2" t="n">
        <v>2</v>
      </c>
      <c r="D50" s="18" t="s">
        <v>97</v>
      </c>
      <c r="E50" s="18" t="n">
        <v>195</v>
      </c>
      <c r="F50" s="18" t="n">
        <v>147</v>
      </c>
      <c r="G50" s="18" t="n">
        <f aca="false">E50-F50</f>
        <v>48</v>
      </c>
      <c r="H50" s="18" t="n">
        <f aca="false">(E50+F50)/2</f>
        <v>171</v>
      </c>
      <c r="I50" s="13" t="n">
        <f aca="false">SUM(J50:BL50)</f>
        <v>19.3776005628</v>
      </c>
      <c r="J50" s="13" t="n">
        <v>1.36079</v>
      </c>
      <c r="K50" s="13" t="n">
        <v>3.94057</v>
      </c>
      <c r="L50" s="26" t="n">
        <v>0</v>
      </c>
      <c r="M50" s="31" t="n">
        <v>0</v>
      </c>
      <c r="N50" s="13" t="n">
        <v>5.8775325</v>
      </c>
      <c r="O50" s="13" t="n">
        <v>0.49643837</v>
      </c>
      <c r="P50" s="13" t="n">
        <v>0</v>
      </c>
      <c r="Q50" s="13" t="n">
        <v>0.00340971</v>
      </c>
      <c r="R50" s="13" t="n">
        <v>0.271209</v>
      </c>
      <c r="S50" s="13" t="n">
        <v>0</v>
      </c>
      <c r="T50" s="13" t="n">
        <v>0.0927675938</v>
      </c>
      <c r="U50" s="13" t="n">
        <v>0</v>
      </c>
      <c r="V50" s="13" t="n">
        <v>0.073563725</v>
      </c>
      <c r="W50" s="13" t="n">
        <v>6.0831</v>
      </c>
      <c r="X50" s="13" t="n">
        <v>0.425984</v>
      </c>
      <c r="Y50" s="13" t="n">
        <v>0</v>
      </c>
      <c r="Z50" s="13" t="n">
        <v>0</v>
      </c>
      <c r="AA50" s="13" t="n">
        <v>0.143557</v>
      </c>
      <c r="AB50" s="13" t="n">
        <v>0.364104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.243971</v>
      </c>
      <c r="AK50" s="13" t="n">
        <v>0</v>
      </c>
      <c r="AL50" s="13" t="n">
        <v>0</v>
      </c>
      <c r="AM50" s="13" t="n">
        <v>0.000603664</v>
      </c>
      <c r="AN50" s="13" t="n">
        <v>0</v>
      </c>
      <c r="AO50" s="13" t="n">
        <v>0</v>
      </c>
      <c r="AP50" s="13" t="n">
        <v>0</v>
      </c>
      <c r="AQ50" s="13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</row>
    <row r="51" customFormat="false" ht="12.75" hidden="false" customHeight="false" outlineLevel="0" collapsed="false">
      <c r="A51" s="1" t="s">
        <v>56</v>
      </c>
      <c r="B51" s="18" t="n">
        <v>17</v>
      </c>
      <c r="C51" s="2" t="n">
        <v>3</v>
      </c>
      <c r="D51" s="18" t="s">
        <v>98</v>
      </c>
      <c r="E51" s="18" t="n">
        <v>145</v>
      </c>
      <c r="F51" s="18" t="n">
        <v>125</v>
      </c>
      <c r="G51" s="18" t="n">
        <f aca="false">E51-F51</f>
        <v>20</v>
      </c>
      <c r="H51" s="18" t="n">
        <f aca="false">(E51+F51)/2</f>
        <v>135</v>
      </c>
      <c r="I51" s="13" t="n">
        <f aca="false">SUM(J51:BL51)</f>
        <v>16.85750775</v>
      </c>
      <c r="J51" s="13" t="n">
        <v>1.00034</v>
      </c>
      <c r="K51" s="13" t="n">
        <v>1.32542</v>
      </c>
      <c r="L51" s="26" t="n">
        <v>0</v>
      </c>
      <c r="M51" s="31" t="n">
        <v>0</v>
      </c>
      <c r="N51" s="13" t="n">
        <v>5.098818</v>
      </c>
      <c r="O51" s="13" t="n">
        <v>3.695267383</v>
      </c>
      <c r="P51" s="13" t="n">
        <v>0</v>
      </c>
      <c r="Q51" s="13" t="n">
        <v>0.00454385</v>
      </c>
      <c r="R51" s="13" t="n">
        <v>0.718185</v>
      </c>
      <c r="S51" s="13" t="n">
        <v>0</v>
      </c>
      <c r="T51" s="13" t="n">
        <v>0.475737347</v>
      </c>
      <c r="U51" s="13" t="n">
        <v>0</v>
      </c>
      <c r="V51" s="13" t="n">
        <v>0.017946737</v>
      </c>
      <c r="W51" s="13" t="n">
        <v>2.73588</v>
      </c>
      <c r="X51" s="13" t="n">
        <v>0.24634</v>
      </c>
      <c r="Y51" s="13" t="n">
        <v>0</v>
      </c>
      <c r="Z51" s="13" t="n">
        <v>0</v>
      </c>
      <c r="AA51" s="13" t="n">
        <v>0</v>
      </c>
      <c r="AB51" s="13" t="n">
        <v>1.23456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.278778</v>
      </c>
      <c r="AK51" s="13" t="n">
        <v>0</v>
      </c>
      <c r="AL51" s="13" t="n">
        <v>0.025541</v>
      </c>
      <c r="AM51" s="13" t="n">
        <v>0.000150433</v>
      </c>
      <c r="AN51" s="13" t="n">
        <v>0</v>
      </c>
      <c r="AO51" s="13" t="n">
        <v>0</v>
      </c>
      <c r="AP51" s="13" t="n">
        <v>0</v>
      </c>
      <c r="AQ51" s="13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</row>
    <row r="52" customFormat="false" ht="12.75" hidden="false" customHeight="false" outlineLevel="0" collapsed="false">
      <c r="A52" s="1" t="s">
        <v>56</v>
      </c>
      <c r="B52" s="18" t="n">
        <v>17</v>
      </c>
      <c r="C52" s="2" t="n">
        <v>4</v>
      </c>
      <c r="D52" s="18" t="s">
        <v>99</v>
      </c>
      <c r="E52" s="18" t="n">
        <v>125</v>
      </c>
      <c r="F52" s="18" t="n">
        <v>101</v>
      </c>
      <c r="G52" s="18" t="n">
        <f aca="false">E52-F52</f>
        <v>24</v>
      </c>
      <c r="H52" s="18" t="n">
        <f aca="false">(E52+F52)/2</f>
        <v>113</v>
      </c>
      <c r="I52" s="13" t="n">
        <f aca="false">SUM(J52:BL52)</f>
        <v>16.737428144</v>
      </c>
      <c r="J52" s="13" t="n">
        <v>0.786032</v>
      </c>
      <c r="K52" s="13" t="n">
        <v>0.89805</v>
      </c>
      <c r="L52" s="26" t="n">
        <v>0</v>
      </c>
      <c r="M52" s="31" t="n">
        <v>0</v>
      </c>
      <c r="N52" s="13" t="n">
        <v>1.842991</v>
      </c>
      <c r="O52" s="13" t="n">
        <v>7.960276108</v>
      </c>
      <c r="P52" s="13" t="n">
        <v>0</v>
      </c>
      <c r="Q52" s="13" t="n">
        <v>0.0244742</v>
      </c>
      <c r="R52" s="13" t="n">
        <v>0.841082</v>
      </c>
      <c r="S52" s="13" t="n">
        <v>0</v>
      </c>
      <c r="T52" s="13" t="n">
        <v>0.459681198</v>
      </c>
      <c r="U52" s="13" t="n">
        <v>0</v>
      </c>
      <c r="V52" s="13" t="n">
        <v>0.005002638</v>
      </c>
      <c r="W52" s="13" t="n">
        <v>0.669012</v>
      </c>
      <c r="X52" s="13" t="n">
        <v>0.469332</v>
      </c>
      <c r="Y52" s="13" t="n">
        <v>0</v>
      </c>
      <c r="Z52" s="13" t="n">
        <v>0</v>
      </c>
      <c r="AA52" s="13" t="n">
        <v>0.660817</v>
      </c>
      <c r="AB52" s="13" t="n">
        <v>1.71208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.016759</v>
      </c>
      <c r="AI52" s="13" t="n">
        <v>0</v>
      </c>
      <c r="AJ52" s="13" t="n">
        <v>0.391839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</row>
    <row r="53" customFormat="false" ht="12.75" hidden="false" customHeight="false" outlineLevel="0" collapsed="false">
      <c r="A53" s="1" t="s">
        <v>56</v>
      </c>
      <c r="B53" s="18" t="n">
        <v>17</v>
      </c>
      <c r="C53" s="2" t="n">
        <v>5</v>
      </c>
      <c r="D53" s="18" t="s">
        <v>100</v>
      </c>
      <c r="E53" s="18" t="n">
        <v>101</v>
      </c>
      <c r="F53" s="18" t="n">
        <v>76</v>
      </c>
      <c r="G53" s="18" t="n">
        <f aca="false">E53-F53</f>
        <v>25</v>
      </c>
      <c r="H53" s="18" t="n">
        <f aca="false">(E53+F53)/2</f>
        <v>88.5</v>
      </c>
      <c r="I53" s="13" t="n">
        <f aca="false">SUM(J53:BL53)</f>
        <v>14.740212131</v>
      </c>
      <c r="J53" s="13" t="n">
        <v>0.948819</v>
      </c>
      <c r="K53" s="13" t="n">
        <v>1.39887</v>
      </c>
      <c r="L53" s="26" t="n">
        <v>0</v>
      </c>
      <c r="M53" s="31" t="n">
        <v>0</v>
      </c>
      <c r="N53" s="13" t="n">
        <v>0.9953131</v>
      </c>
      <c r="O53" s="13" t="n">
        <v>5.52932852</v>
      </c>
      <c r="P53" s="13" t="n">
        <v>0</v>
      </c>
      <c r="Q53" s="13" t="n">
        <v>0.0117792</v>
      </c>
      <c r="R53" s="13" t="n">
        <v>0.482363</v>
      </c>
      <c r="S53" s="13" t="n">
        <v>0</v>
      </c>
      <c r="T53" s="13" t="n">
        <v>1.021281409</v>
      </c>
      <c r="U53" s="13" t="n">
        <v>0</v>
      </c>
      <c r="V53" s="13" t="n">
        <v>0.005695478</v>
      </c>
      <c r="W53" s="13" t="n">
        <v>1.7523</v>
      </c>
      <c r="X53" s="13" t="n">
        <v>0.442525</v>
      </c>
      <c r="Y53" s="13" t="n">
        <v>0</v>
      </c>
      <c r="Z53" s="13" t="n">
        <v>0</v>
      </c>
      <c r="AA53" s="13" t="n">
        <v>0</v>
      </c>
      <c r="AB53" s="13" t="n">
        <v>1.88769</v>
      </c>
      <c r="AC53" s="13" t="n">
        <v>0.000109524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.0160899</v>
      </c>
      <c r="AI53" s="13" t="n">
        <v>0</v>
      </c>
      <c r="AJ53" s="13" t="n">
        <v>0.248048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</row>
    <row r="54" customFormat="false" ht="12.75" hidden="false" customHeight="false" outlineLevel="0" collapsed="false">
      <c r="A54" s="1" t="s">
        <v>56</v>
      </c>
      <c r="B54" s="18" t="n">
        <v>17</v>
      </c>
      <c r="C54" s="2" t="n">
        <v>6</v>
      </c>
      <c r="D54" s="18" t="s">
        <v>101</v>
      </c>
      <c r="E54" s="18" t="n">
        <v>75</v>
      </c>
      <c r="F54" s="18" t="n">
        <v>46</v>
      </c>
      <c r="G54" s="18" t="n">
        <f aca="false">E54-F54</f>
        <v>29</v>
      </c>
      <c r="H54" s="18" t="n">
        <f aca="false">(E54+F54)/2</f>
        <v>60.5</v>
      </c>
      <c r="I54" s="13" t="n">
        <f aca="false">SUM(J54:BL54)</f>
        <v>10.8819198628</v>
      </c>
      <c r="J54" s="13" t="n">
        <v>1.0423</v>
      </c>
      <c r="K54" s="13" t="n">
        <v>2.48623</v>
      </c>
      <c r="L54" s="26" t="n">
        <v>0</v>
      </c>
      <c r="M54" s="31" t="n">
        <v>0</v>
      </c>
      <c r="N54" s="4" t="n">
        <v>0.5943737</v>
      </c>
      <c r="O54" s="4" t="n">
        <v>2.428889411</v>
      </c>
      <c r="P54" s="13" t="n">
        <v>0</v>
      </c>
      <c r="Q54" s="13" t="n">
        <v>0.150548</v>
      </c>
      <c r="R54" s="13" t="n">
        <v>0.885549</v>
      </c>
      <c r="S54" s="13" t="n">
        <v>0</v>
      </c>
      <c r="T54" s="13" t="n">
        <v>1.83030612</v>
      </c>
      <c r="U54" s="13" t="n">
        <v>0.0851417</v>
      </c>
      <c r="V54" s="13" t="n">
        <v>0.0209392718</v>
      </c>
      <c r="W54" s="13" t="n">
        <v>0.821433</v>
      </c>
      <c r="X54" s="13" t="n">
        <v>0.266723</v>
      </c>
      <c r="Y54" s="13" t="n">
        <v>0</v>
      </c>
      <c r="Z54" s="13" t="n">
        <v>0</v>
      </c>
      <c r="AA54" s="13" t="n">
        <v>0.184608</v>
      </c>
      <c r="AB54" s="13" t="n">
        <v>0.0459586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.031241</v>
      </c>
      <c r="AK54" s="13" t="n">
        <v>0</v>
      </c>
      <c r="AL54" s="13" t="n">
        <v>0.00767906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</row>
    <row r="55" customFormat="false" ht="12.75" hidden="false" customHeight="false" outlineLevel="0" collapsed="false">
      <c r="A55" s="1" t="s">
        <v>56</v>
      </c>
      <c r="B55" s="18" t="n">
        <v>17</v>
      </c>
      <c r="C55" s="2" t="n">
        <v>7</v>
      </c>
      <c r="D55" s="18" t="s">
        <v>102</v>
      </c>
      <c r="E55" s="18" t="n">
        <v>45</v>
      </c>
      <c r="F55" s="18" t="n">
        <v>25</v>
      </c>
      <c r="G55" s="18" t="n">
        <f aca="false">E55-F55</f>
        <v>20</v>
      </c>
      <c r="H55" s="18" t="n">
        <f aca="false">(E55+F55)/2</f>
        <v>35</v>
      </c>
      <c r="I55" s="13" t="n">
        <f aca="false">SUM(J55:BL55)</f>
        <v>16.8399945617</v>
      </c>
      <c r="J55" s="13" t="n">
        <v>0.380071</v>
      </c>
      <c r="K55" s="13" t="n">
        <v>4.35265</v>
      </c>
      <c r="L55" s="26" t="n">
        <v>0</v>
      </c>
      <c r="M55" s="31" t="n">
        <v>0</v>
      </c>
      <c r="N55" s="13" t="n">
        <v>1.0622491</v>
      </c>
      <c r="O55" s="13" t="n">
        <v>4.831913019</v>
      </c>
      <c r="P55" s="13" t="n">
        <v>0</v>
      </c>
      <c r="Q55" s="13" t="n">
        <v>0.127185</v>
      </c>
      <c r="R55" s="13" t="n">
        <v>1.44324</v>
      </c>
      <c r="S55" s="13" t="n">
        <v>0</v>
      </c>
      <c r="T55" s="13" t="n">
        <v>1.64403863</v>
      </c>
      <c r="U55" s="13" t="n">
        <v>0.571716</v>
      </c>
      <c r="V55" s="13" t="n">
        <v>0.0562350127</v>
      </c>
      <c r="W55" s="13" t="n">
        <v>0.0139565</v>
      </c>
      <c r="X55" s="13" t="n">
        <v>0.0251231</v>
      </c>
      <c r="Y55" s="13" t="n">
        <v>0</v>
      </c>
      <c r="Z55" s="13" t="n">
        <v>0</v>
      </c>
      <c r="AA55" s="13" t="n">
        <v>0.253228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.153517</v>
      </c>
      <c r="AG55" s="13" t="n">
        <v>0</v>
      </c>
      <c r="AH55" s="13" t="n">
        <v>1.83993</v>
      </c>
      <c r="AI55" s="13" t="n">
        <v>0</v>
      </c>
      <c r="AJ55" s="13" t="n">
        <v>0.0747779</v>
      </c>
      <c r="AK55" s="13" t="n">
        <v>0</v>
      </c>
      <c r="AL55" s="13" t="n">
        <v>0</v>
      </c>
      <c r="AM55" s="13" t="n">
        <v>0</v>
      </c>
      <c r="AN55" s="13" t="n">
        <v>0</v>
      </c>
      <c r="AO55" s="32" t="n">
        <v>0.0101643</v>
      </c>
      <c r="AP55" s="13" t="n">
        <v>0</v>
      </c>
      <c r="AQ55" s="13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</row>
    <row r="56" s="2" customFormat="true" ht="12.75" hidden="false" customHeight="false" outlineLevel="0" collapsed="false">
      <c r="A56" s="1" t="s">
        <v>56</v>
      </c>
      <c r="B56" s="18" t="n">
        <v>17</v>
      </c>
      <c r="C56" s="2" t="n">
        <v>8</v>
      </c>
      <c r="D56" s="18" t="s">
        <v>103</v>
      </c>
      <c r="E56" s="18" t="n">
        <v>25</v>
      </c>
      <c r="F56" s="18" t="n">
        <v>7</v>
      </c>
      <c r="G56" s="18" t="n">
        <f aca="false">E56-F56</f>
        <v>18</v>
      </c>
      <c r="H56" s="18" t="n">
        <f aca="false">(E56+F56)/2</f>
        <v>16</v>
      </c>
      <c r="I56" s="13" t="n">
        <f aca="false">SUM(J56:BL56)</f>
        <v>16.8988683668</v>
      </c>
      <c r="J56" s="13" t="n">
        <v>0.582271</v>
      </c>
      <c r="K56" s="13" t="n">
        <v>3.27101</v>
      </c>
      <c r="L56" s="26" t="n">
        <v>0</v>
      </c>
      <c r="M56" s="31" t="n">
        <v>0</v>
      </c>
      <c r="N56" s="13" t="n">
        <v>0</v>
      </c>
      <c r="O56" s="13" t="n">
        <v>4.692302014</v>
      </c>
      <c r="P56" s="13" t="n">
        <v>0</v>
      </c>
      <c r="Q56" s="13" t="n">
        <v>0.187125</v>
      </c>
      <c r="R56" s="13" t="n">
        <v>0.888814</v>
      </c>
      <c r="S56" s="13" t="n">
        <v>0</v>
      </c>
      <c r="T56" s="13" t="n">
        <v>0.7462345268</v>
      </c>
      <c r="U56" s="13" t="n">
        <v>0</v>
      </c>
      <c r="V56" s="13" t="n">
        <v>0.109756026</v>
      </c>
      <c r="W56" s="13" t="n">
        <v>5.6985</v>
      </c>
      <c r="X56" s="13" t="n">
        <v>0.0430962</v>
      </c>
      <c r="Y56" s="13" t="n">
        <v>0</v>
      </c>
      <c r="Z56" s="13" t="n">
        <v>0</v>
      </c>
      <c r="AA56" s="13" t="n">
        <v>0.0643527</v>
      </c>
      <c r="AB56" s="13" t="n">
        <v>0.0542346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.502111</v>
      </c>
      <c r="AI56" s="13" t="n">
        <v>0</v>
      </c>
      <c r="AJ56" s="13" t="n">
        <v>0.0450856</v>
      </c>
      <c r="AK56" s="13" t="n">
        <v>0</v>
      </c>
      <c r="AL56" s="13" t="n">
        <v>0</v>
      </c>
      <c r="AM56" s="13" t="n">
        <v>0</v>
      </c>
      <c r="AN56" s="13" t="n">
        <v>0</v>
      </c>
      <c r="AO56" s="32" t="n">
        <v>0.0139757</v>
      </c>
      <c r="AP56" s="13" t="n">
        <v>0</v>
      </c>
      <c r="AQ56" s="13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</row>
    <row r="57" customFormat="false" ht="12.75" hidden="false" customHeight="false" outlineLevel="0" collapsed="false">
      <c r="AO57" s="14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9:54:16Z</dcterms:created>
  <dc:creator>Carin Ashjian</dc:creator>
  <dc:description/>
  <dc:language>en-US</dc:language>
  <cp:lastModifiedBy>NJCopley</cp:lastModifiedBy>
  <dcterms:modified xsi:type="dcterms:W3CDTF">2005-12-02T13:57:20Z</dcterms:modified>
  <cp:revision>0</cp:revision>
  <dc:subject/>
  <dc:title/>
</cp:coreProperties>
</file>